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Models" sheetId="1" state="visible" r:id="rId2"/>
    <sheet name="Sheet2" sheetId="2" state="visible" r:id="rId3"/>
    <sheet name="Sheet3" sheetId="3" state="visible" r:id="rId4"/>
    <sheet name="_SSC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16">
  <si>
    <t xml:space="preserve">LUCY'S MILL BRIDGE MODELLING</t>
  </si>
  <si>
    <t xml:space="preserve">A study of present and potential use for a full accessible Lucy's Mill Bridge</t>
  </si>
  <si>
    <t xml:space="preserve">Current users + potential users</t>
  </si>
  <si>
    <t xml:space="preserve">Stratford Areas (definitions for the purpose of creating modelling areas)</t>
  </si>
  <si>
    <t xml:space="preserve">Workers</t>
  </si>
  <si>
    <t xml:space="preserve">W</t>
  </si>
  <si>
    <t xml:space="preserve">Old Stratford</t>
  </si>
  <si>
    <t xml:space="preserve">OldS</t>
  </si>
  <si>
    <t xml:space="preserve">Old Town</t>
  </si>
  <si>
    <t xml:space="preserve">As defined by Severn Meadows rd through to Chestnut Walk</t>
  </si>
  <si>
    <t xml:space="preserve">Dog walkers</t>
  </si>
  <si>
    <t xml:space="preserve">DW</t>
  </si>
  <si>
    <t xml:space="preserve">West Stratford</t>
  </si>
  <si>
    <t xml:space="preserve">WestS</t>
  </si>
  <si>
    <t xml:space="preserve">Housing to both sides of the Evesham rd</t>
  </si>
  <si>
    <t xml:space="preserve">Recreation – Adult(s)</t>
  </si>
  <si>
    <t xml:space="preserve">RA</t>
  </si>
  <si>
    <t xml:space="preserve">Town Centre West</t>
  </si>
  <si>
    <t xml:space="preserve">TCWest</t>
  </si>
  <si>
    <t xml:space="preserve">Commercial activities between Sheep Street and Chestnut Walk</t>
  </si>
  <si>
    <t xml:space="preserve">Recreation – Adults + Children</t>
  </si>
  <si>
    <t xml:space="preserve">RAC</t>
  </si>
  <si>
    <t xml:space="preserve">Bridgetown - Shipston Rd</t>
  </si>
  <si>
    <t xml:space="preserve">BridgeT</t>
  </si>
  <si>
    <t xml:space="preserve">Housing alongside main arterial route and on long established estate</t>
  </si>
  <si>
    <t xml:space="preserve">Recreation – Cycle specific</t>
  </si>
  <si>
    <t xml:space="preserve">RCY</t>
  </si>
  <si>
    <t xml:space="preserve">Trinity Mead and Rosebird</t>
  </si>
  <si>
    <t xml:space="preserve">TM+R</t>
  </si>
  <si>
    <t xml:space="preserve">Housing on new estate, shops, services, new schools (1)</t>
  </si>
  <si>
    <t xml:space="preserve">Shoppers – Service Users</t>
  </si>
  <si>
    <t xml:space="preserve">S</t>
  </si>
  <si>
    <t xml:space="preserve">The Marina</t>
  </si>
  <si>
    <t xml:space="preserve">Marina</t>
  </si>
  <si>
    <t xml:space="preserve">Visitors + workers (3)</t>
  </si>
  <si>
    <t xml:space="preserve">Tourists – Adult(s)</t>
  </si>
  <si>
    <t xml:space="preserve">TA</t>
  </si>
  <si>
    <t xml:space="preserve">Clifford Chambers area</t>
  </si>
  <si>
    <t xml:space="preserve">CC</t>
  </si>
  <si>
    <t xml:space="preserve">Walking and cycling traffic from the village and surrounds</t>
  </si>
  <si>
    <t xml:space="preserve">Tourists - Adult + Children</t>
  </si>
  <si>
    <t xml:space="preserve">TAC</t>
  </si>
  <si>
    <t xml:space="preserve">The Rec</t>
  </si>
  <si>
    <t xml:space="preserve">Rec</t>
  </si>
  <si>
    <t xml:space="preserve">Visitors parking in this area – Sports Club attendees (2) – use of riverbank walk</t>
  </si>
  <si>
    <t xml:space="preserve">Central Stratford</t>
  </si>
  <si>
    <t xml:space="preserve">CenS</t>
  </si>
  <si>
    <t xml:space="preserve">Visitors crossing to the south of Stratford from the Town Centre</t>
  </si>
  <si>
    <t xml:space="preserve">School Children</t>
  </si>
  <si>
    <t xml:space="preserve">(1)</t>
  </si>
  <si>
    <t xml:space="preserve">SCCH</t>
  </si>
  <si>
    <t xml:space="preserve">Banbury Rd area</t>
  </si>
  <si>
    <t xml:space="preserve">BanbR</t>
  </si>
  <si>
    <t xml:space="preserve">Housing alongside and to the East of this road</t>
  </si>
  <si>
    <t xml:space="preserve">Sports Club attendees</t>
  </si>
  <si>
    <t xml:space="preserve">(2)</t>
  </si>
  <si>
    <t xml:space="preserve">SCA</t>
  </si>
  <si>
    <t xml:space="preserve">North Stratford</t>
  </si>
  <si>
    <t xml:space="preserve">NorthS</t>
  </si>
  <si>
    <t xml:space="preserve">Housing around the Alcester and Birmingham Rds</t>
  </si>
  <si>
    <t xml:space="preserve">Marina Users</t>
  </si>
  <si>
    <t xml:space="preserve">(3)</t>
  </si>
  <si>
    <t xml:space="preserve">M</t>
  </si>
  <si>
    <t xml:space="preserve">New projects</t>
  </si>
  <si>
    <t xml:space="preserve">Current non-users</t>
  </si>
  <si>
    <t xml:space="preserve">The Marina (3)</t>
  </si>
  <si>
    <t xml:space="preserve">2020-22</t>
  </si>
  <si>
    <t xml:space="preserve">School Development</t>
  </si>
  <si>
    <t xml:space="preserve">To the west of Trinity Mead Rd and in the surrounds of Rosebird (1)</t>
  </si>
  <si>
    <t xml:space="preserve">Wheelchair users</t>
  </si>
  <si>
    <t xml:space="preserve">WH</t>
  </si>
  <si>
    <t xml:space="preserve">Sports Club Development</t>
  </si>
  <si>
    <t xml:space="preserve">The proposed enlargement of Stratford Sports Club to include all-weather facilities on the playing fields of the Rec (2)</t>
  </si>
  <si>
    <t xml:space="preserve">Wheelchair users with dogs</t>
  </si>
  <si>
    <t xml:space="preserve">WHD</t>
  </si>
  <si>
    <t xml:space="preserve">2018-19</t>
  </si>
  <si>
    <t xml:space="preserve">Upgrading of the public footpath alongside Severn Meadows rd (south of the river) (4) </t>
  </si>
  <si>
    <t xml:space="preserve">Adults with mobility problems</t>
  </si>
  <si>
    <t xml:space="preserve">AM</t>
  </si>
  <si>
    <t xml:space="preserve">Adults with young children</t>
  </si>
  <si>
    <t xml:space="preserve">AYC</t>
  </si>
  <si>
    <t xml:space="preserve">Tourists with mobility issues</t>
  </si>
  <si>
    <t xml:space="preserve">TM</t>
  </si>
  <si>
    <t xml:space="preserve">Tourists with young children </t>
  </si>
  <si>
    <t xml:space="preserve">TYC</t>
  </si>
  <si>
    <t xml:space="preserve">User number methodology</t>
  </si>
  <si>
    <t xml:space="preserve">Fixed Population</t>
  </si>
  <si>
    <t xml:space="preserve">Variable Population</t>
  </si>
  <si>
    <t xml:space="preserve">Low</t>
  </si>
  <si>
    <t xml:space="preserve">Medium</t>
  </si>
  <si>
    <t xml:space="preserve">Peak</t>
  </si>
  <si>
    <t xml:space="preserve">No of boats</t>
  </si>
  <si>
    <t xml:space="preserve">Average people per boat</t>
  </si>
  <si>
    <t xml:space="preserve">Car parking spaces</t>
  </si>
  <si>
    <t xml:space="preserve">People/car</t>
  </si>
  <si>
    <t xml:space="preserve">Sports Club Attendees</t>
  </si>
  <si>
    <t xml:space="preserve">Peak visitor/shopper numbers</t>
  </si>
  <si>
    <t xml:space="preserve">Total</t>
  </si>
  <si>
    <t xml:space="preserve">MODELS - Lucy's Mill Bridge</t>
  </si>
  <si>
    <t xml:space="preserve">Population Split</t>
  </si>
  <si>
    <t xml:space="preserve">Population</t>
  </si>
  <si>
    <t xml:space="preserve">1-5s</t>
  </si>
  <si>
    <t xml:space="preserve">6-12s</t>
  </si>
  <si>
    <t xml:space="preserve">13-18s</t>
  </si>
  <si>
    <t xml:space="preserve">19-65s</t>
  </si>
  <si>
    <t xml:space="preserve">66-75s</t>
  </si>
  <si>
    <t xml:space="preserve">75+s</t>
  </si>
  <si>
    <t xml:space="preserve">Area</t>
  </si>
  <si>
    <t xml:space="preserve">Current non-users (No per 1000)</t>
  </si>
  <si>
    <t xml:space="preserve">Actuals</t>
  </si>
  <si>
    <t xml:space="preserve">Actuals Total</t>
  </si>
  <si>
    <t xml:space="preserve">{"IsHide":false,"HiddenInExcel":false,"SheetId":-1,"Name":"Sheet1","Guid":"0GLSRO","Index":1,"VisibleRange":"","SheetTheme":{"TabColor":"","BodyColor":"","BodyImage":""}}</t>
  </si>
  <si>
    <t xml:space="preserve">{"InputDetection":0,"RecalcMode":0,"Layout":0,"LayoutSamePagesHeightEnabled":false,"Theme":{"BgColor":"#FFFFFFFF","BgImage":"","InputBorderStyle":2,"AppliedTheme":""},"SmartphoneSettings":{"ViewportLock":true,"UseOldViewEngine":false,"EnableZoom":false,"EnableSwipe":false,"HideToolbar":false,"InheritBackgroundColor":false,"CheckboxFlavor":1,"ShowBubble":false},"Name":"","Flavor":-1,"Edition":0,"CopyProtect":{"IsEnabled":false,"DomainName":""},"HideSscPoweredlogo":true,"AspnetConfig":{"BrowseUrl":"http://localhost/ssc","FileExtension":0},"NodeSecureLoginEnabled":false,"SmartphoneTheme":1,"Toolbar":{"Position":1,"IsSubmit":true,"IsPrint":true,"IsPrintAll":false,"IsReset":true,"IsUpdate":true},"ConfigureSubmit":{"IsShowCaptcha":false,"IsUseSscWebServer":true,"ReceiverCode":"richard.eden@hotmail.com","IsFreeService":false,"IsAdvanceService":false,"IsSecureEmail":false,"IsDemonstrationService":false,"AfterSuccessfulSubmit":"","AfterFailSubmit":"","AfterCancelWizard":"","IsUseOwnWebServer":false,"OwnWebServerURL":"","OwnWebServerTarget":"","SubmitTarget":0},"IgnoreBgInputCell":false,"ButtonStyle":0,"ResponsiveDesignDisabled":false,"HideLookupRange":false,"BrowserStorageEnabled":true,"RealtimeSyncEnabled":true,"GoogleAnalyticsTrackingId":"","GoogleApiKey":"","ChartSelected":3,"ChartYAxisFixed":false}</t>
  </si>
  <si>
    <t xml:space="preserve">{"BrowserAndLocation":{"ConversionPath":"C:\\Users\\richa\\Documents\\SpreadsheetConverter","SelectedBrowsers":[]},"SpreadsheetServer":{"Username":"","Password":"","ServerUrl":""},"ConfigureSubmitDefault":{"Email":"richard.eden@hotmail.com","Free":false,"Advanced":false,"AdvancedSecured":false,"Demo":false},"MessageBubble":{"Close":false,"TopMsg":0},"CustomizeTheme":{"Theme":"C:\\Users\\richa\\AppData\\Roaming\\SpreadsheetConverter\\V9\\SupportFiles\\themes\\bootstrap\\css\\default-ssc-theme.css"},"QrSetting":{"ShowOnConversion":true},"CongratsPage":{"LastOpenedVersion":""},"WordPressPluginSetting":{"IsPluginInstalled":false},"Preferences":{"IsAdvancedSettingModelInitialize":true,"IsCaptchaInitialize":true,"IsNodeSettingInitialize":false,"IsRequiredFieldModalInitialize":true,"IsSubmitDialogModelInitialize":true,"IsToolbarButtonModelInitialize":true,"IsWizardButtonModelInitialize":true,"ReadFromHidden":false,"AdvancedSetting":null,"NodeSetting":{"LoginText":{"LoginButtonText":"Login","PageDescription":"Restricted access only","LoginErrorMessage":"Authentication failed, please check your username and password.","PlaceholderPassword":"password","PlaceholderUsername":"username / email","UserExtraMessage":""}},"Captcha":{"Heading":"Enter the number displayed below.","Message":"This is to verify that you are a human visitor, to prevent automated form submissions.","OkButton":"OK","CancelButton":"Cancel","ErrorMessage":"Your answer is incorrect, please try again."},"RequiredField":{"ErrorMessage":"The fields with the red border are required or invalid.","OkButton":"OK","DDLDefaultRequiredText":"Please Select"},"WizardButton":{"Next":"Next","Previous":"Previous","Cancel":"Previous","Finish":"Finish"},"ToolbarButton":{"Submit":"Submit","Print":"Print","PrintAll":"Print All","Reset":"Reset","Update":"Update","Back":"Back"},"SubmitDialog":{"SubmitDialogHeading":"Submit Successful.","SubmitDialogDesc":"The form was successfully submitted.","BeforeSubmitDesc":"The form is being submitted.","OfflineHeading":"Save until online","OfflineDesc":"You are currently offline and the submit failed. Do you want to save the submit and send it later when you are online.","OfflineConfirm":"Do you want to save?","OfflineSubmitHeading":"Offline forms submit confirmation","OfflineSubmitDesc":"There are Offline form(s), which are now ready to submit in server.","OfflineSubmitConfirm":"Do you want to submit?","FailOfflineHeading":"Offline Form submit failed","FailOfflineDesc":"Unable to connect to the Internet. Please try submitting the offline forms later in internet connection.","OfflineSubmitWait":"It may take sometime to finish all submits depending on the size of offline forms and internet connection.","OfflineSubmitWaitCounter":"Left","OfflineSubmitError":"Submit error: Please try later."}},"UxPreferences":null}</t>
  </si>
  <si>
    <t xml:space="preserve">{"IsHide":false,"HiddenInExcel":false,"SheetId":-1,"Name":"Sheet2","Guid":"CFNZ01","Index":2,"VisibleRange":"","SheetTheme":{"TabColor":"","BodyColor":"","BodyImage":""}}</t>
  </si>
  <si>
    <t xml:space="preserve">{"IsHide":false,"HiddenInExcel":false,"SheetId":-1,"Name":"Sheet3","Guid":"99USSC","Index":3,"VisibleRange":"","SheetTheme":{"TabColor":"","BodyColor":"","BodyImage":""}}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General"/>
    <numFmt numFmtId="168" formatCode="0%"/>
    <numFmt numFmtId="169" formatCode="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6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3" min="13" style="0" width="6.1"/>
  </cols>
  <sheetData>
    <row r="1" customFormat="false" ht="15.6" hidden="false" customHeight="false" outlineLevel="0" collapsed="false">
      <c r="A1" s="1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A5" s="2" t="s">
        <v>2</v>
      </c>
      <c r="G5" s="2" t="s">
        <v>3</v>
      </c>
    </row>
    <row r="7" customFormat="false" ht="13.2" hidden="false" customHeight="false" outlineLevel="0" collapsed="false">
      <c r="A7" s="0" t="s">
        <v>4</v>
      </c>
      <c r="D7" s="0" t="s">
        <v>5</v>
      </c>
      <c r="G7" s="0" t="s">
        <v>6</v>
      </c>
      <c r="I7" s="0" t="s">
        <v>7</v>
      </c>
      <c r="J7" s="0" t="s">
        <v>8</v>
      </c>
      <c r="K7" s="0" t="s">
        <v>9</v>
      </c>
    </row>
    <row r="8" customFormat="false" ht="13.2" hidden="false" customHeight="false" outlineLevel="0" collapsed="false">
      <c r="A8" s="0" t="s">
        <v>10</v>
      </c>
      <c r="D8" s="0" t="s">
        <v>11</v>
      </c>
      <c r="G8" s="0" t="s">
        <v>12</v>
      </c>
      <c r="I8" s="0" t="s">
        <v>13</v>
      </c>
      <c r="J8" s="0" t="s">
        <v>14</v>
      </c>
    </row>
    <row r="9" customFormat="false" ht="13.2" hidden="false" customHeight="false" outlineLevel="0" collapsed="false">
      <c r="A9" s="0" t="s">
        <v>15</v>
      </c>
      <c r="D9" s="0" t="s">
        <v>16</v>
      </c>
      <c r="G9" s="0" t="s">
        <v>17</v>
      </c>
      <c r="I9" s="0" t="s">
        <v>18</v>
      </c>
      <c r="J9" s="0" t="s">
        <v>19</v>
      </c>
    </row>
    <row r="10" customFormat="false" ht="13.2" hidden="false" customHeight="false" outlineLevel="0" collapsed="false">
      <c r="A10" s="0" t="s">
        <v>20</v>
      </c>
      <c r="D10" s="0" t="s">
        <v>21</v>
      </c>
      <c r="G10" s="0" t="s">
        <v>22</v>
      </c>
      <c r="I10" s="0" t="s">
        <v>23</v>
      </c>
      <c r="J10" s="0" t="s">
        <v>24</v>
      </c>
    </row>
    <row r="11" customFormat="false" ht="13.2" hidden="false" customHeight="false" outlineLevel="0" collapsed="false">
      <c r="A11" s="0" t="s">
        <v>25</v>
      </c>
      <c r="D11" s="0" t="s">
        <v>26</v>
      </c>
      <c r="G11" s="0" t="s">
        <v>27</v>
      </c>
      <c r="I11" s="0" t="s">
        <v>28</v>
      </c>
      <c r="J11" s="0" t="s">
        <v>29</v>
      </c>
    </row>
    <row r="12" customFormat="false" ht="13.2" hidden="false" customHeight="false" outlineLevel="0" collapsed="false">
      <c r="A12" s="0" t="s">
        <v>30</v>
      </c>
      <c r="D12" s="0" t="s">
        <v>31</v>
      </c>
      <c r="G12" s="0" t="s">
        <v>32</v>
      </c>
      <c r="I12" s="0" t="s">
        <v>33</v>
      </c>
      <c r="J12" s="0" t="s">
        <v>34</v>
      </c>
    </row>
    <row r="13" customFormat="false" ht="13.2" hidden="false" customHeight="false" outlineLevel="0" collapsed="false">
      <c r="A13" s="0" t="s">
        <v>35</v>
      </c>
      <c r="D13" s="0" t="s">
        <v>36</v>
      </c>
      <c r="G13" s="0" t="s">
        <v>37</v>
      </c>
      <c r="I13" s="0" t="s">
        <v>38</v>
      </c>
      <c r="J13" s="0" t="s">
        <v>39</v>
      </c>
    </row>
    <row r="14" customFormat="false" ht="13.2" hidden="false" customHeight="false" outlineLevel="0" collapsed="false">
      <c r="A14" s="0" t="s">
        <v>40</v>
      </c>
      <c r="D14" s="0" t="s">
        <v>41</v>
      </c>
      <c r="G14" s="0" t="s">
        <v>42</v>
      </c>
      <c r="I14" s="0" t="s">
        <v>43</v>
      </c>
      <c r="J14" s="0" t="s">
        <v>44</v>
      </c>
    </row>
    <row r="15" customFormat="false" ht="13.2" hidden="false" customHeight="false" outlineLevel="0" collapsed="false">
      <c r="G15" s="0" t="s">
        <v>45</v>
      </c>
      <c r="I15" s="0" t="s">
        <v>46</v>
      </c>
      <c r="J15" s="0" t="s">
        <v>47</v>
      </c>
    </row>
    <row r="16" customFormat="false" ht="13.2" hidden="false" customHeight="false" outlineLevel="0" collapsed="false">
      <c r="A16" s="0" t="s">
        <v>48</v>
      </c>
      <c r="C16" s="3" t="s">
        <v>49</v>
      </c>
      <c r="D16" s="0" t="s">
        <v>50</v>
      </c>
      <c r="G16" s="0" t="s">
        <v>51</v>
      </c>
      <c r="I16" s="0" t="s">
        <v>52</v>
      </c>
      <c r="J16" s="0" t="s">
        <v>53</v>
      </c>
    </row>
    <row r="17" customFormat="false" ht="13.2" hidden="false" customHeight="false" outlineLevel="0" collapsed="false">
      <c r="A17" s="0" t="s">
        <v>54</v>
      </c>
      <c r="C17" s="3" t="s">
        <v>55</v>
      </c>
      <c r="D17" s="0" t="s">
        <v>56</v>
      </c>
      <c r="G17" s="0" t="s">
        <v>57</v>
      </c>
      <c r="I17" s="0" t="s">
        <v>58</v>
      </c>
      <c r="J17" s="0" t="s">
        <v>59</v>
      </c>
    </row>
    <row r="18" customFormat="false" ht="13.2" hidden="false" customHeight="false" outlineLevel="0" collapsed="false">
      <c r="A18" s="0" t="s">
        <v>60</v>
      </c>
      <c r="C18" s="3" t="s">
        <v>61</v>
      </c>
      <c r="D18" s="0" t="s">
        <v>62</v>
      </c>
    </row>
    <row r="20" customFormat="false" ht="13.2" hidden="false" customHeight="false" outlineLevel="0" collapsed="false">
      <c r="G20" s="2" t="s">
        <v>63</v>
      </c>
    </row>
    <row r="22" customFormat="false" ht="13.2" hidden="false" customHeight="false" outlineLevel="0" collapsed="false">
      <c r="A22" s="2" t="s">
        <v>64</v>
      </c>
      <c r="F22" s="4" t="n">
        <v>2018</v>
      </c>
      <c r="G22" s="0" t="s">
        <v>65</v>
      </c>
    </row>
    <row r="23" customFormat="false" ht="13.2" hidden="false" customHeight="false" outlineLevel="0" collapsed="false">
      <c r="F23" s="4" t="s">
        <v>66</v>
      </c>
      <c r="G23" s="0" t="s">
        <v>67</v>
      </c>
      <c r="I23" s="0" t="s">
        <v>68</v>
      </c>
    </row>
    <row r="24" customFormat="false" ht="13.2" hidden="false" customHeight="false" outlineLevel="0" collapsed="false">
      <c r="A24" s="0" t="s">
        <v>69</v>
      </c>
      <c r="D24" s="0" t="s">
        <v>70</v>
      </c>
      <c r="F24" s="4" t="s">
        <v>66</v>
      </c>
      <c r="G24" s="0" t="s">
        <v>71</v>
      </c>
      <c r="I24" s="0" t="s">
        <v>72</v>
      </c>
    </row>
    <row r="25" customFormat="false" ht="13.2" hidden="false" customHeight="false" outlineLevel="0" collapsed="false">
      <c r="A25" s="0" t="s">
        <v>73</v>
      </c>
      <c r="D25" s="0" t="s">
        <v>74</v>
      </c>
      <c r="F25" s="4" t="s">
        <v>75</v>
      </c>
      <c r="G25" s="0" t="s">
        <v>76</v>
      </c>
    </row>
    <row r="26" customFormat="false" ht="13.2" hidden="false" customHeight="false" outlineLevel="0" collapsed="false">
      <c r="A26" s="0" t="s">
        <v>77</v>
      </c>
      <c r="D26" s="0" t="s">
        <v>78</v>
      </c>
    </row>
    <row r="27" customFormat="false" ht="13.2" hidden="false" customHeight="false" outlineLevel="0" collapsed="false">
      <c r="A27" s="0" t="s">
        <v>79</v>
      </c>
      <c r="D27" s="0" t="s">
        <v>80</v>
      </c>
    </row>
    <row r="28" customFormat="false" ht="13.2" hidden="false" customHeight="false" outlineLevel="0" collapsed="false">
      <c r="A28" s="0" t="s">
        <v>81</v>
      </c>
      <c r="D28" s="0" t="s">
        <v>82</v>
      </c>
    </row>
    <row r="29" customFormat="false" ht="13.2" hidden="false" customHeight="false" outlineLevel="0" collapsed="false">
      <c r="A29" s="0" t="s">
        <v>83</v>
      </c>
      <c r="D29" s="0" t="s">
        <v>84</v>
      </c>
    </row>
    <row r="32" customFormat="false" ht="15.6" hidden="false" customHeight="false" outlineLevel="0" collapsed="false">
      <c r="A32" s="1" t="s">
        <v>85</v>
      </c>
      <c r="D32" s="5" t="s">
        <v>86</v>
      </c>
      <c r="G32" s="5" t="s">
        <v>87</v>
      </c>
    </row>
    <row r="33" customFormat="false" ht="13.2" hidden="false" customHeight="false" outlineLevel="0" collapsed="false">
      <c r="F33" s="5" t="s">
        <v>88</v>
      </c>
      <c r="G33" s="5" t="s">
        <v>89</v>
      </c>
      <c r="H33" s="5" t="s">
        <v>90</v>
      </c>
    </row>
    <row r="34" customFormat="false" ht="13.2" hidden="false" customHeight="false" outlineLevel="0" collapsed="false">
      <c r="D34" s="6"/>
      <c r="F34" s="7" t="n">
        <v>0.1</v>
      </c>
      <c r="G34" s="7" t="n">
        <v>0.35</v>
      </c>
      <c r="H34" s="7" t="n">
        <v>0.75</v>
      </c>
    </row>
    <row r="35" customFormat="false" ht="13.2" hidden="false" customHeight="false" outlineLevel="0" collapsed="false">
      <c r="A35" s="0" t="s">
        <v>6</v>
      </c>
      <c r="C35" s="0" t="s">
        <v>7</v>
      </c>
      <c r="D35" s="6" t="n">
        <v>1261</v>
      </c>
      <c r="E35" s="5"/>
      <c r="F35" s="5"/>
      <c r="G35" s="5"/>
    </row>
    <row r="36" customFormat="false" ht="13.2" hidden="false" customHeight="false" outlineLevel="0" collapsed="false">
      <c r="A36" s="0" t="s">
        <v>12</v>
      </c>
      <c r="C36" s="0" t="s">
        <v>13</v>
      </c>
      <c r="D36" s="6" t="n">
        <v>2790</v>
      </c>
      <c r="E36" s="5"/>
      <c r="F36" s="5"/>
      <c r="G36" s="5"/>
    </row>
    <row r="37" customFormat="false" ht="13.2" hidden="false" customHeight="false" outlineLevel="0" collapsed="false">
      <c r="A37" s="0" t="s">
        <v>17</v>
      </c>
      <c r="C37" s="0" t="s">
        <v>18</v>
      </c>
      <c r="D37" s="6" t="n">
        <v>271</v>
      </c>
      <c r="E37" s="5"/>
      <c r="F37" s="5"/>
      <c r="G37" s="5"/>
    </row>
    <row r="38" customFormat="false" ht="13.2" hidden="false" customHeight="false" outlineLevel="0" collapsed="false">
      <c r="A38" s="0" t="s">
        <v>22</v>
      </c>
      <c r="C38" s="0" t="s">
        <v>23</v>
      </c>
      <c r="D38" s="6" t="n">
        <v>1076</v>
      </c>
      <c r="E38" s="5"/>
      <c r="F38" s="5"/>
      <c r="G38" s="5"/>
    </row>
    <row r="39" customFormat="false" ht="13.2" hidden="false" customHeight="false" outlineLevel="0" collapsed="false">
      <c r="A39" s="0" t="s">
        <v>27</v>
      </c>
      <c r="C39" s="0" t="s">
        <v>28</v>
      </c>
      <c r="D39" s="6" t="n">
        <v>1871</v>
      </c>
      <c r="E39" s="5"/>
      <c r="F39" s="5"/>
      <c r="G39" s="5"/>
    </row>
    <row r="40" customFormat="false" ht="13.2" hidden="false" customHeight="false" outlineLevel="0" collapsed="false">
      <c r="A40" s="0" t="s">
        <v>32</v>
      </c>
      <c r="C40" s="0" t="s">
        <v>33</v>
      </c>
      <c r="D40" s="6"/>
      <c r="E40" s="8" t="n">
        <f aca="false">J40*M40</f>
        <v>200</v>
      </c>
      <c r="F40" s="5" t="n">
        <f aca="false">E40*F34</f>
        <v>20</v>
      </c>
      <c r="G40" s="5" t="n">
        <f aca="false">E40*G34</f>
        <v>70</v>
      </c>
      <c r="H40" s="9" t="n">
        <f aca="false">E40*H34</f>
        <v>150</v>
      </c>
      <c r="I40" s="0" t="s">
        <v>91</v>
      </c>
      <c r="J40" s="10" t="n">
        <v>50</v>
      </c>
      <c r="K40" s="0" t="s">
        <v>92</v>
      </c>
      <c r="M40" s="10" t="n">
        <v>4</v>
      </c>
    </row>
    <row r="41" customFormat="false" ht="13.2" hidden="false" customHeight="false" outlineLevel="0" collapsed="false">
      <c r="A41" s="0" t="s">
        <v>37</v>
      </c>
      <c r="C41" s="0" t="s">
        <v>38</v>
      </c>
      <c r="D41" s="6" t="n">
        <v>300</v>
      </c>
      <c r="E41" s="5"/>
      <c r="F41" s="5"/>
      <c r="G41" s="5"/>
      <c r="H41" s="11"/>
      <c r="M41" s="11"/>
    </row>
    <row r="42" customFormat="false" ht="13.2" hidden="false" customHeight="false" outlineLevel="0" collapsed="false">
      <c r="A42" s="0" t="s">
        <v>42</v>
      </c>
      <c r="C42" s="0" t="s">
        <v>43</v>
      </c>
      <c r="D42" s="6"/>
      <c r="E42" s="8" t="n">
        <f aca="false">K42*M42+(P42)</f>
        <v>800</v>
      </c>
      <c r="F42" s="5" t="n">
        <f aca="false">E42*F34</f>
        <v>80</v>
      </c>
      <c r="G42" s="5" t="n">
        <f aca="false">E42*G34</f>
        <v>280</v>
      </c>
      <c r="H42" s="9" t="n">
        <f aca="false">E42*H34</f>
        <v>600</v>
      </c>
      <c r="I42" s="0" t="s">
        <v>93</v>
      </c>
      <c r="K42" s="10" t="n">
        <v>200</v>
      </c>
      <c r="L42" s="0" t="s">
        <v>94</v>
      </c>
      <c r="M42" s="10" t="n">
        <v>3</v>
      </c>
      <c r="N42" s="0" t="s">
        <v>95</v>
      </c>
      <c r="P42" s="10" t="n">
        <v>200</v>
      </c>
    </row>
    <row r="43" customFormat="false" ht="13.2" hidden="false" customHeight="false" outlineLevel="0" collapsed="false">
      <c r="A43" s="0" t="s">
        <v>45</v>
      </c>
      <c r="C43" s="0" t="s">
        <v>46</v>
      </c>
      <c r="D43" s="6"/>
      <c r="E43" s="12" t="n">
        <v>5000</v>
      </c>
      <c r="F43" s="5"/>
      <c r="G43" s="5"/>
      <c r="I43" s="13" t="s">
        <v>96</v>
      </c>
    </row>
    <row r="44" customFormat="false" ht="13.2" hidden="false" customHeight="false" outlineLevel="0" collapsed="false">
      <c r="A44" s="0" t="s">
        <v>51</v>
      </c>
      <c r="C44" s="0" t="s">
        <v>52</v>
      </c>
      <c r="D44" s="6" t="n">
        <v>3139</v>
      </c>
      <c r="E44" s="5"/>
      <c r="F44" s="5"/>
      <c r="G44" s="5"/>
    </row>
    <row r="45" customFormat="false" ht="13.2" hidden="false" customHeight="false" outlineLevel="0" collapsed="false">
      <c r="A45" s="0" t="s">
        <v>57</v>
      </c>
      <c r="C45" s="0" t="s">
        <v>58</v>
      </c>
      <c r="D45" s="6" t="n">
        <v>15416</v>
      </c>
      <c r="E45" s="5"/>
      <c r="F45" s="5"/>
      <c r="G45" s="5"/>
    </row>
    <row r="47" customFormat="false" ht="13.2" hidden="false" customHeight="false" outlineLevel="0" collapsed="false">
      <c r="D47" s="8" t="n">
        <f aca="false">SUM(D35:D46)</f>
        <v>26124</v>
      </c>
      <c r="E47" s="8" t="n">
        <f aca="false">SUM(E35:E45)</f>
        <v>6000</v>
      </c>
    </row>
    <row r="49" customFormat="false" ht="13.2" hidden="false" customHeight="false" outlineLevel="0" collapsed="false">
      <c r="C49" s="0" t="s">
        <v>97</v>
      </c>
      <c r="D49" s="8" t="n">
        <f aca="false">D47+E47</f>
        <v>32124</v>
      </c>
    </row>
    <row r="51" customFormat="false" ht="17.4" hidden="false" customHeight="false" outlineLevel="0" collapsed="false">
      <c r="A51" s="14" t="s">
        <v>98</v>
      </c>
    </row>
    <row r="52" customFormat="false" ht="13.2" hidden="false" customHeight="false" outlineLevel="0" collapsed="false">
      <c r="E52" s="15" t="s">
        <v>99</v>
      </c>
      <c r="F52" s="15"/>
      <c r="G52" s="15"/>
      <c r="H52" s="15"/>
      <c r="I52" s="15"/>
      <c r="J52" s="15"/>
    </row>
    <row r="53" customFormat="false" ht="13.2" hidden="false" customHeight="false" outlineLevel="0" collapsed="false">
      <c r="C53" s="0" t="s">
        <v>100</v>
      </c>
      <c r="E53" s="11" t="s">
        <v>101</v>
      </c>
      <c r="F53" s="11" t="s">
        <v>102</v>
      </c>
      <c r="G53" s="11" t="s">
        <v>103</v>
      </c>
      <c r="H53" s="11" t="s">
        <v>104</v>
      </c>
      <c r="I53" s="11" t="s">
        <v>105</v>
      </c>
      <c r="J53" s="11" t="s">
        <v>106</v>
      </c>
    </row>
    <row r="54" customFormat="false" ht="13.2" hidden="false" customHeight="false" outlineLevel="0" collapsed="false">
      <c r="A54" s="0" t="s">
        <v>107</v>
      </c>
      <c r="E54" s="16"/>
      <c r="F54" s="16"/>
      <c r="G54" s="16"/>
      <c r="H54" s="16"/>
      <c r="I54" s="16"/>
      <c r="J54" s="16"/>
      <c r="K54" s="17"/>
    </row>
    <row r="55" customFormat="false" ht="13.2" hidden="false" customHeight="false" outlineLevel="0" collapsed="false">
      <c r="A55" s="18" t="s">
        <v>7</v>
      </c>
      <c r="C55" s="11" t="n">
        <f aca="false">D35</f>
        <v>1261</v>
      </c>
      <c r="E55" s="11" t="n">
        <v>39</v>
      </c>
      <c r="F55" s="11" t="n">
        <v>50</v>
      </c>
      <c r="G55" s="11" t="n">
        <v>34</v>
      </c>
      <c r="H55" s="11" t="n">
        <v>594</v>
      </c>
      <c r="I55" s="11" t="n">
        <v>223</v>
      </c>
      <c r="J55" s="11" t="n">
        <v>321</v>
      </c>
    </row>
    <row r="57" customFormat="false" ht="13.2" hidden="false" customHeight="false" outlineLevel="0" collapsed="false">
      <c r="A57" s="2" t="s">
        <v>2</v>
      </c>
    </row>
    <row r="59" customFormat="false" ht="13.2" hidden="false" customHeight="false" outlineLevel="0" collapsed="false">
      <c r="A59" s="0" t="s">
        <v>4</v>
      </c>
      <c r="D59" s="0" t="s">
        <v>5</v>
      </c>
      <c r="E59" s="12" t="n">
        <v>0</v>
      </c>
      <c r="F59" s="12" t="n">
        <v>0</v>
      </c>
      <c r="G59" s="12" t="n">
        <v>0</v>
      </c>
      <c r="H59" s="19" t="n">
        <v>0.03</v>
      </c>
      <c r="I59" s="19" t="n">
        <v>0.03</v>
      </c>
      <c r="J59" s="12" t="n">
        <v>0</v>
      </c>
    </row>
    <row r="60" customFormat="false" ht="13.2" hidden="false" customHeight="false" outlineLevel="0" collapsed="false">
      <c r="A60" s="0" t="s">
        <v>10</v>
      </c>
      <c r="D60" s="0" t="s">
        <v>11</v>
      </c>
      <c r="E60" s="12" t="n">
        <v>0</v>
      </c>
      <c r="F60" s="12" t="n">
        <v>0</v>
      </c>
      <c r="G60" s="12" t="n">
        <v>0</v>
      </c>
      <c r="H60" s="19" t="n">
        <v>0.15</v>
      </c>
      <c r="I60" s="19" t="n">
        <v>0.1</v>
      </c>
      <c r="J60" s="19" t="n">
        <v>0.02</v>
      </c>
    </row>
    <row r="61" customFormat="false" ht="13.2" hidden="false" customHeight="false" outlineLevel="0" collapsed="false">
      <c r="A61" s="0" t="s">
        <v>15</v>
      </c>
      <c r="D61" s="0" t="s">
        <v>16</v>
      </c>
      <c r="E61" s="12" t="n">
        <v>0</v>
      </c>
      <c r="F61" s="12" t="n">
        <v>0</v>
      </c>
      <c r="G61" s="12" t="n">
        <v>0</v>
      </c>
      <c r="H61" s="20" t="n">
        <v>0.2</v>
      </c>
      <c r="I61" s="19" t="n">
        <v>0.3</v>
      </c>
      <c r="J61" s="19" t="n">
        <v>0.05</v>
      </c>
    </row>
    <row r="62" customFormat="false" ht="13.2" hidden="false" customHeight="false" outlineLevel="0" collapsed="false">
      <c r="A62" s="0" t="s">
        <v>20</v>
      </c>
      <c r="D62" s="0" t="s">
        <v>21</v>
      </c>
      <c r="E62" s="19" t="n">
        <f aca="false">H62</f>
        <v>0.1</v>
      </c>
      <c r="F62" s="19" t="n">
        <f aca="false">H62</f>
        <v>0.1</v>
      </c>
      <c r="G62" s="19" t="n">
        <f aca="false">H62</f>
        <v>0.1</v>
      </c>
      <c r="H62" s="19" t="n">
        <v>0.1</v>
      </c>
      <c r="I62" s="12" t="n">
        <v>0</v>
      </c>
      <c r="J62" s="12" t="n">
        <v>0</v>
      </c>
    </row>
    <row r="63" customFormat="false" ht="13.2" hidden="false" customHeight="false" outlineLevel="0" collapsed="false">
      <c r="A63" s="0" t="s">
        <v>25</v>
      </c>
      <c r="D63" s="0" t="s">
        <v>26</v>
      </c>
      <c r="E63" s="12" t="n">
        <v>0</v>
      </c>
      <c r="F63" s="12" t="n">
        <v>0</v>
      </c>
      <c r="G63" s="19" t="n">
        <v>0.1</v>
      </c>
      <c r="H63" s="19" t="n">
        <v>0.05</v>
      </c>
      <c r="I63" s="12" t="n">
        <v>0</v>
      </c>
      <c r="J63" s="12" t="n">
        <v>0</v>
      </c>
    </row>
    <row r="64" customFormat="false" ht="13.2" hidden="false" customHeight="false" outlineLevel="0" collapsed="false">
      <c r="A64" s="0" t="s">
        <v>30</v>
      </c>
      <c r="D64" s="0" t="s">
        <v>31</v>
      </c>
      <c r="E64" s="12" t="n">
        <v>0</v>
      </c>
      <c r="F64" s="12" t="n">
        <v>0</v>
      </c>
      <c r="G64" s="12" t="n">
        <v>0</v>
      </c>
      <c r="H64" s="19" t="n">
        <v>0.1</v>
      </c>
      <c r="I64" s="19" t="n">
        <v>0.05</v>
      </c>
      <c r="J64" s="19" t="n">
        <v>0.02</v>
      </c>
    </row>
    <row r="65" customFormat="false" ht="13.2" hidden="false" customHeight="false" outlineLevel="0" collapsed="false">
      <c r="A65" s="0" t="s">
        <v>48</v>
      </c>
      <c r="C65" s="3" t="s">
        <v>49</v>
      </c>
      <c r="D65" s="0" t="s">
        <v>50</v>
      </c>
      <c r="E65" s="19" t="n">
        <v>0.02</v>
      </c>
      <c r="F65" s="19" t="n">
        <v>0.05</v>
      </c>
      <c r="G65" s="19" t="n">
        <v>0.1</v>
      </c>
      <c r="H65" s="12" t="n">
        <v>0</v>
      </c>
      <c r="I65" s="12" t="n">
        <v>0</v>
      </c>
      <c r="J65" s="12" t="n">
        <v>0</v>
      </c>
    </row>
    <row r="66" customFormat="false" ht="13.2" hidden="false" customHeight="false" outlineLevel="0" collapsed="false">
      <c r="A66" s="0" t="s">
        <v>54</v>
      </c>
      <c r="C66" s="3" t="s">
        <v>55</v>
      </c>
      <c r="D66" s="0" t="s">
        <v>56</v>
      </c>
      <c r="E66" s="12" t="n">
        <v>0</v>
      </c>
      <c r="F66" s="19" t="n">
        <v>0.05</v>
      </c>
      <c r="G66" s="19" t="n">
        <v>0.05</v>
      </c>
      <c r="H66" s="19" t="n">
        <v>0.05</v>
      </c>
      <c r="I66" s="19" t="n">
        <v>0.02</v>
      </c>
      <c r="J66" s="12" t="n">
        <v>0</v>
      </c>
    </row>
    <row r="68" customFormat="false" ht="13.2" hidden="false" customHeight="false" outlineLevel="0" collapsed="false">
      <c r="A68" s="2" t="s">
        <v>108</v>
      </c>
    </row>
    <row r="70" customFormat="false" ht="13.2" hidden="false" customHeight="false" outlineLevel="0" collapsed="false">
      <c r="A70" s="0" t="s">
        <v>69</v>
      </c>
      <c r="D70" s="0" t="s">
        <v>70</v>
      </c>
      <c r="E70" s="12" t="n">
        <v>0.5</v>
      </c>
      <c r="F70" s="12" t="n">
        <v>0.5</v>
      </c>
      <c r="G70" s="12" t="n">
        <v>1</v>
      </c>
      <c r="H70" s="12" t="n">
        <v>2</v>
      </c>
      <c r="I70" s="12" t="n">
        <v>2</v>
      </c>
      <c r="J70" s="12" t="n">
        <v>2</v>
      </c>
    </row>
    <row r="71" customFormat="false" ht="13.2" hidden="false" customHeight="false" outlineLevel="0" collapsed="false">
      <c r="A71" s="0" t="s">
        <v>73</v>
      </c>
      <c r="D71" s="0" t="s">
        <v>74</v>
      </c>
      <c r="E71" s="12" t="n">
        <v>0</v>
      </c>
      <c r="F71" s="12" t="n">
        <v>0</v>
      </c>
      <c r="G71" s="12" t="n">
        <v>1</v>
      </c>
      <c r="H71" s="12" t="n">
        <v>1</v>
      </c>
      <c r="I71" s="12" t="n">
        <v>1</v>
      </c>
      <c r="J71" s="12" t="n">
        <v>1</v>
      </c>
    </row>
    <row r="72" customFormat="false" ht="13.2" hidden="false" customHeight="false" outlineLevel="0" collapsed="false">
      <c r="A72" s="0" t="s">
        <v>77</v>
      </c>
      <c r="D72" s="0" t="s">
        <v>78</v>
      </c>
      <c r="E72" s="12" t="n">
        <v>0</v>
      </c>
      <c r="F72" s="12" t="n">
        <v>0</v>
      </c>
      <c r="G72" s="12" t="n">
        <v>0</v>
      </c>
      <c r="H72" s="12" t="n">
        <v>5</v>
      </c>
      <c r="I72" s="12" t="n">
        <v>100</v>
      </c>
      <c r="J72" s="12" t="n">
        <v>200</v>
      </c>
    </row>
    <row r="73" customFormat="false" ht="13.2" hidden="false" customHeight="false" outlineLevel="0" collapsed="false">
      <c r="A73" s="0" t="s">
        <v>79</v>
      </c>
      <c r="D73" s="0" t="s">
        <v>80</v>
      </c>
      <c r="E73" s="12" t="n">
        <v>3</v>
      </c>
      <c r="F73" s="12" t="n">
        <v>3</v>
      </c>
      <c r="G73" s="12" t="n">
        <v>0</v>
      </c>
      <c r="H73" s="12" t="n">
        <v>3</v>
      </c>
      <c r="I73" s="12" t="n">
        <v>0</v>
      </c>
      <c r="J73" s="12" t="n">
        <v>0</v>
      </c>
    </row>
    <row r="75" customFormat="false" ht="13.2" hidden="false" customHeight="false" outlineLevel="0" collapsed="false">
      <c r="A75" s="2" t="s">
        <v>109</v>
      </c>
    </row>
    <row r="77" customFormat="false" ht="13.2" hidden="false" customHeight="false" outlineLevel="0" collapsed="false">
      <c r="A77" s="0" t="s">
        <v>4</v>
      </c>
      <c r="D77" s="0" t="s">
        <v>5</v>
      </c>
      <c r="E77" s="0" t="n">
        <v>0</v>
      </c>
      <c r="F77" s="0" t="n">
        <v>0</v>
      </c>
      <c r="G77" s="0" t="n">
        <v>0</v>
      </c>
      <c r="H77" s="8" t="n">
        <f aca="false">H59*H55</f>
        <v>17.82</v>
      </c>
      <c r="I77" s="8" t="n">
        <f aca="false">I59*I55</f>
        <v>6.69</v>
      </c>
      <c r="J77" s="0" t="n">
        <v>0</v>
      </c>
    </row>
    <row r="78" customFormat="false" ht="13.2" hidden="false" customHeight="false" outlineLevel="0" collapsed="false">
      <c r="A78" s="0" t="s">
        <v>10</v>
      </c>
      <c r="D78" s="0" t="s">
        <v>11</v>
      </c>
      <c r="E78" s="0" t="n">
        <v>0</v>
      </c>
      <c r="F78" s="0" t="n">
        <v>0</v>
      </c>
      <c r="G78" s="0" t="n">
        <v>0</v>
      </c>
      <c r="H78" s="8" t="n">
        <f aca="false">H60*H55</f>
        <v>89.1</v>
      </c>
      <c r="I78" s="8" t="n">
        <f aca="false">I60*I55</f>
        <v>22.3</v>
      </c>
      <c r="J78" s="8" t="n">
        <f aca="false">J60*J55</f>
        <v>6.42</v>
      </c>
    </row>
    <row r="79" customFormat="false" ht="13.2" hidden="false" customHeight="false" outlineLevel="0" collapsed="false">
      <c r="A79" s="0" t="s">
        <v>15</v>
      </c>
      <c r="D79" s="0" t="s">
        <v>16</v>
      </c>
      <c r="E79" s="0" t="n">
        <v>0</v>
      </c>
      <c r="F79" s="0" t="n">
        <v>0</v>
      </c>
      <c r="G79" s="0" t="n">
        <v>0</v>
      </c>
      <c r="H79" s="8" t="n">
        <f aca="false">H61*H55</f>
        <v>118.8</v>
      </c>
      <c r="I79" s="8" t="n">
        <f aca="false">I61*I55</f>
        <v>66.9</v>
      </c>
      <c r="J79" s="8" t="n">
        <f aca="false">J61*J55</f>
        <v>16.05</v>
      </c>
    </row>
    <row r="80" customFormat="false" ht="13.2" hidden="false" customHeight="false" outlineLevel="0" collapsed="false">
      <c r="A80" s="0" t="s">
        <v>20</v>
      </c>
      <c r="D80" s="0" t="s">
        <v>21</v>
      </c>
      <c r="E80" s="8" t="n">
        <f aca="false">E62*E55</f>
        <v>3.9</v>
      </c>
      <c r="F80" s="8" t="n">
        <f aca="false">F62*F55</f>
        <v>5</v>
      </c>
      <c r="G80" s="8" t="n">
        <f aca="false">G62*G55</f>
        <v>3.4</v>
      </c>
      <c r="H80" s="8" t="n">
        <f aca="false">H62*H55</f>
        <v>59.4</v>
      </c>
      <c r="I80" s="0" t="n">
        <v>0</v>
      </c>
      <c r="J80" s="0" t="n">
        <v>0</v>
      </c>
    </row>
    <row r="81" customFormat="false" ht="13.2" hidden="false" customHeight="false" outlineLevel="0" collapsed="false">
      <c r="A81" s="0" t="s">
        <v>25</v>
      </c>
      <c r="D81" s="0" t="s">
        <v>26</v>
      </c>
      <c r="E81" s="0" t="n">
        <v>0</v>
      </c>
      <c r="F81" s="0" t="n">
        <v>0</v>
      </c>
      <c r="G81" s="8" t="n">
        <f aca="false">G62*G55</f>
        <v>3.4</v>
      </c>
      <c r="H81" s="8" t="n">
        <f aca="false">H62*H55</f>
        <v>59.4</v>
      </c>
      <c r="I81" s="0" t="n">
        <v>0</v>
      </c>
      <c r="J81" s="0" t="n">
        <v>0</v>
      </c>
    </row>
    <row r="82" customFormat="false" ht="13.2" hidden="false" customHeight="false" outlineLevel="0" collapsed="false">
      <c r="A82" s="0" t="s">
        <v>30</v>
      </c>
      <c r="D82" s="0" t="s">
        <v>31</v>
      </c>
      <c r="E82" s="0" t="n">
        <v>0</v>
      </c>
      <c r="F82" s="0" t="n">
        <v>0</v>
      </c>
      <c r="G82" s="0" t="n">
        <v>0</v>
      </c>
      <c r="H82" s="8" t="n">
        <f aca="false">H64*H55</f>
        <v>59.4</v>
      </c>
      <c r="I82" s="8" t="n">
        <f aca="false">I64*I55</f>
        <v>11.15</v>
      </c>
      <c r="J82" s="8" t="n">
        <f aca="false">J64*J55</f>
        <v>6.42</v>
      </c>
    </row>
    <row r="83" customFormat="false" ht="13.2" hidden="false" customHeight="false" outlineLevel="0" collapsed="false">
      <c r="A83" s="0" t="s">
        <v>48</v>
      </c>
      <c r="C83" s="3" t="s">
        <v>49</v>
      </c>
      <c r="D83" s="0" t="s">
        <v>50</v>
      </c>
      <c r="E83" s="8" t="n">
        <f aca="false">E65*E55</f>
        <v>0.78</v>
      </c>
      <c r="F83" s="8" t="n">
        <f aca="false">F65*F55</f>
        <v>2.5</v>
      </c>
      <c r="G83" s="8" t="n">
        <f aca="false">G65*G55</f>
        <v>3.4</v>
      </c>
      <c r="H83" s="0" t="n">
        <v>0</v>
      </c>
      <c r="I83" s="0" t="n">
        <v>0</v>
      </c>
      <c r="J83" s="0" t="n">
        <v>0</v>
      </c>
    </row>
    <row r="84" customFormat="false" ht="13.2" hidden="false" customHeight="false" outlineLevel="0" collapsed="false">
      <c r="A84" s="0" t="s">
        <v>54</v>
      </c>
      <c r="C84" s="3" t="s">
        <v>55</v>
      </c>
      <c r="D84" s="0" t="s">
        <v>56</v>
      </c>
      <c r="E84" s="0" t="n">
        <v>0</v>
      </c>
      <c r="F84" s="8" t="n">
        <f aca="false">F66*F55</f>
        <v>2.5</v>
      </c>
      <c r="G84" s="8" t="n">
        <f aca="false">G66*G55</f>
        <v>1.7</v>
      </c>
      <c r="H84" s="8" t="n">
        <f aca="false">H66*H55</f>
        <v>29.7</v>
      </c>
      <c r="I84" s="8" t="n">
        <f aca="false">I66*I55</f>
        <v>4.46</v>
      </c>
      <c r="J84" s="0" t="n">
        <v>0</v>
      </c>
    </row>
    <row r="86" customFormat="false" ht="13.2" hidden="false" customHeight="false" outlineLevel="0" collapsed="false">
      <c r="A86" s="0" t="s">
        <v>69</v>
      </c>
      <c r="D86" s="0" t="s">
        <v>70</v>
      </c>
      <c r="E86" s="8" t="n">
        <f aca="false">(E70/1000)*E55</f>
        <v>0.0195</v>
      </c>
      <c r="F86" s="8" t="n">
        <f aca="false">(F70/1000)*F55</f>
        <v>0.025</v>
      </c>
      <c r="G86" s="8" t="n">
        <f aca="false">(G70/1000)*G55</f>
        <v>0.034</v>
      </c>
      <c r="H86" s="8" t="n">
        <f aca="false">(H70/1000)*H55</f>
        <v>1.188</v>
      </c>
      <c r="I86" s="8" t="n">
        <f aca="false">(I70/1000)*I55</f>
        <v>0.446</v>
      </c>
      <c r="J86" s="8" t="n">
        <f aca="false">(J70/1000)*J55</f>
        <v>0.642</v>
      </c>
    </row>
    <row r="87" customFormat="false" ht="13.2" hidden="false" customHeight="false" outlineLevel="0" collapsed="false">
      <c r="A87" s="0" t="s">
        <v>73</v>
      </c>
      <c r="D87" s="0" t="s">
        <v>74</v>
      </c>
      <c r="E87" s="0" t="n">
        <v>0</v>
      </c>
      <c r="F87" s="0" t="n">
        <v>0</v>
      </c>
      <c r="G87" s="8" t="n">
        <f aca="false">(G71/1000)*G55</f>
        <v>0.034</v>
      </c>
      <c r="H87" s="8" t="n">
        <f aca="false">(H71/1000)*H55</f>
        <v>0.594</v>
      </c>
      <c r="I87" s="8" t="n">
        <f aca="false">(I71/1000)*I55</f>
        <v>0.223</v>
      </c>
      <c r="J87" s="8" t="n">
        <f aca="false">(J71/1000)*J55</f>
        <v>0.321</v>
      </c>
    </row>
    <row r="88" customFormat="false" ht="13.2" hidden="false" customHeight="false" outlineLevel="0" collapsed="false">
      <c r="A88" s="0" t="s">
        <v>77</v>
      </c>
      <c r="D88" s="0" t="s">
        <v>78</v>
      </c>
      <c r="E88" s="0" t="n">
        <v>0</v>
      </c>
      <c r="F88" s="0" t="n">
        <v>0</v>
      </c>
      <c r="G88" s="0" t="n">
        <v>0</v>
      </c>
      <c r="H88" s="8" t="n">
        <f aca="false">(H72/1000)*H55</f>
        <v>2.97</v>
      </c>
      <c r="I88" s="8" t="n">
        <f aca="false">(I72/1000)*I55</f>
        <v>22.3</v>
      </c>
      <c r="J88" s="8" t="n">
        <f aca="false">(J72/1000)*J55</f>
        <v>64.2</v>
      </c>
    </row>
    <row r="89" customFormat="false" ht="13.2" hidden="false" customHeight="false" outlineLevel="0" collapsed="false">
      <c r="A89" s="0" t="s">
        <v>79</v>
      </c>
      <c r="D89" s="0" t="s">
        <v>80</v>
      </c>
      <c r="E89" s="8" t="n">
        <f aca="false">(E73/1000)*E55</f>
        <v>0.117</v>
      </c>
      <c r="F89" s="8" t="n">
        <f aca="false">(F73/1000)*F55</f>
        <v>0.15</v>
      </c>
      <c r="G89" s="0" t="n">
        <v>0</v>
      </c>
      <c r="H89" s="8" t="n">
        <f aca="false">(H73/1000)*H55</f>
        <v>1.782</v>
      </c>
      <c r="I89" s="0" t="n">
        <v>0</v>
      </c>
      <c r="J89" s="0" t="n">
        <v>0</v>
      </c>
    </row>
    <row r="92" customFormat="false" ht="13.2" hidden="false" customHeight="false" outlineLevel="0" collapsed="false">
      <c r="E92" s="15" t="s">
        <v>99</v>
      </c>
      <c r="F92" s="15"/>
      <c r="G92" s="15"/>
      <c r="H92" s="15"/>
      <c r="I92" s="15"/>
      <c r="J92" s="15"/>
    </row>
    <row r="93" customFormat="false" ht="13.2" hidden="false" customHeight="false" outlineLevel="0" collapsed="false">
      <c r="C93" s="0" t="s">
        <v>100</v>
      </c>
      <c r="E93" s="11" t="s">
        <v>101</v>
      </c>
      <c r="F93" s="11" t="s">
        <v>102</v>
      </c>
      <c r="G93" s="11" t="s">
        <v>103</v>
      </c>
      <c r="H93" s="11" t="s">
        <v>104</v>
      </c>
      <c r="I93" s="11" t="s">
        <v>105</v>
      </c>
      <c r="J93" s="11" t="s">
        <v>106</v>
      </c>
    </row>
    <row r="94" customFormat="false" ht="13.2" hidden="false" customHeight="false" outlineLevel="0" collapsed="false">
      <c r="A94" s="0" t="s">
        <v>107</v>
      </c>
      <c r="E94" s="21"/>
      <c r="F94" s="21"/>
      <c r="G94" s="21"/>
      <c r="H94" s="21"/>
      <c r="I94" s="21"/>
      <c r="J94" s="21"/>
      <c r="K94" s="22"/>
    </row>
    <row r="95" customFormat="false" ht="13.2" hidden="false" customHeight="false" outlineLevel="0" collapsed="false">
      <c r="A95" s="18" t="s">
        <v>13</v>
      </c>
      <c r="C95" s="11" t="n">
        <f aca="false">D36</f>
        <v>2790</v>
      </c>
      <c r="E95" s="11" t="n">
        <v>187</v>
      </c>
      <c r="F95" s="11" t="n">
        <v>204</v>
      </c>
      <c r="G95" s="11" t="n">
        <v>183</v>
      </c>
      <c r="H95" s="11" t="n">
        <v>1580</v>
      </c>
      <c r="I95" s="11" t="n">
        <v>349</v>
      </c>
      <c r="J95" s="11" t="n">
        <v>287</v>
      </c>
    </row>
    <row r="97" customFormat="false" ht="13.2" hidden="false" customHeight="false" outlineLevel="0" collapsed="false">
      <c r="A97" s="2" t="s">
        <v>2</v>
      </c>
    </row>
    <row r="99" customFormat="false" ht="13.2" hidden="false" customHeight="false" outlineLevel="0" collapsed="false">
      <c r="A99" s="0" t="s">
        <v>4</v>
      </c>
      <c r="D99" s="0" t="s">
        <v>5</v>
      </c>
      <c r="E99" s="12" t="n">
        <v>0</v>
      </c>
      <c r="F99" s="12" t="n">
        <v>0</v>
      </c>
      <c r="G99" s="12" t="n">
        <v>0</v>
      </c>
      <c r="H99" s="19" t="n">
        <v>0.03</v>
      </c>
      <c r="I99" s="19" t="n">
        <v>0.01</v>
      </c>
      <c r="J99" s="12" t="n">
        <v>0</v>
      </c>
    </row>
    <row r="100" customFormat="false" ht="13.2" hidden="false" customHeight="false" outlineLevel="0" collapsed="false">
      <c r="A100" s="0" t="s">
        <v>10</v>
      </c>
      <c r="D100" s="0" t="s">
        <v>11</v>
      </c>
      <c r="E100" s="12" t="n">
        <v>0</v>
      </c>
      <c r="F100" s="12" t="n">
        <v>0</v>
      </c>
      <c r="G100" s="12" t="n">
        <v>0</v>
      </c>
      <c r="H100" s="19" t="n">
        <v>0.15</v>
      </c>
      <c r="I100" s="19" t="n">
        <v>0.1</v>
      </c>
      <c r="J100" s="19" t="n">
        <v>0.02</v>
      </c>
    </row>
    <row r="101" customFormat="false" ht="13.2" hidden="false" customHeight="false" outlineLevel="0" collapsed="false">
      <c r="A101" s="0" t="s">
        <v>15</v>
      </c>
      <c r="D101" s="0" t="s">
        <v>16</v>
      </c>
      <c r="E101" s="12" t="n">
        <v>0</v>
      </c>
      <c r="F101" s="12" t="n">
        <v>0</v>
      </c>
      <c r="G101" s="12" t="n">
        <v>0</v>
      </c>
      <c r="H101" s="20" t="n">
        <v>0.2</v>
      </c>
      <c r="I101" s="19" t="n">
        <v>0.3</v>
      </c>
      <c r="J101" s="19" t="n">
        <v>0.05</v>
      </c>
    </row>
    <row r="102" customFormat="false" ht="13.2" hidden="false" customHeight="false" outlineLevel="0" collapsed="false">
      <c r="A102" s="0" t="s">
        <v>20</v>
      </c>
      <c r="D102" s="0" t="s">
        <v>21</v>
      </c>
      <c r="E102" s="19" t="n">
        <f aca="false">H102</f>
        <v>0.1</v>
      </c>
      <c r="F102" s="19" t="n">
        <f aca="false">H102</f>
        <v>0.1</v>
      </c>
      <c r="G102" s="19" t="n">
        <f aca="false">H102</f>
        <v>0.1</v>
      </c>
      <c r="H102" s="19" t="n">
        <v>0.1</v>
      </c>
      <c r="I102" s="12" t="n">
        <v>0</v>
      </c>
      <c r="J102" s="12" t="n">
        <v>0</v>
      </c>
    </row>
    <row r="103" customFormat="false" ht="13.2" hidden="false" customHeight="false" outlineLevel="0" collapsed="false">
      <c r="A103" s="0" t="s">
        <v>25</v>
      </c>
      <c r="D103" s="0" t="s">
        <v>26</v>
      </c>
      <c r="E103" s="12" t="n">
        <v>0</v>
      </c>
      <c r="F103" s="12" t="n">
        <v>0</v>
      </c>
      <c r="G103" s="19" t="n">
        <v>0.1</v>
      </c>
      <c r="H103" s="19" t="n">
        <v>0.05</v>
      </c>
      <c r="I103" s="12" t="n">
        <v>0</v>
      </c>
      <c r="J103" s="12" t="n">
        <v>0</v>
      </c>
    </row>
    <row r="104" customFormat="false" ht="13.2" hidden="false" customHeight="false" outlineLevel="0" collapsed="false">
      <c r="A104" s="0" t="s">
        <v>30</v>
      </c>
      <c r="D104" s="0" t="s">
        <v>31</v>
      </c>
      <c r="E104" s="12" t="n">
        <v>0</v>
      </c>
      <c r="F104" s="12" t="n">
        <v>0</v>
      </c>
      <c r="G104" s="12" t="n">
        <v>0</v>
      </c>
      <c r="H104" s="19" t="n">
        <v>0.02</v>
      </c>
      <c r="I104" s="19" t="n">
        <v>0.01</v>
      </c>
      <c r="J104" s="19" t="n">
        <v>0.01</v>
      </c>
    </row>
    <row r="105" customFormat="false" ht="13.2" hidden="false" customHeight="false" outlineLevel="0" collapsed="false">
      <c r="A105" s="0" t="s">
        <v>48</v>
      </c>
      <c r="C105" s="3" t="s">
        <v>49</v>
      </c>
      <c r="D105" s="0" t="s">
        <v>50</v>
      </c>
      <c r="E105" s="19" t="n">
        <v>0.02</v>
      </c>
      <c r="F105" s="19" t="n">
        <v>0.05</v>
      </c>
      <c r="G105" s="19" t="n">
        <v>0.1</v>
      </c>
      <c r="H105" s="12" t="n">
        <v>0</v>
      </c>
      <c r="I105" s="12" t="n">
        <v>0</v>
      </c>
      <c r="J105" s="12" t="n">
        <v>0</v>
      </c>
    </row>
    <row r="106" customFormat="false" ht="13.2" hidden="false" customHeight="false" outlineLevel="0" collapsed="false">
      <c r="A106" s="0" t="s">
        <v>54</v>
      </c>
      <c r="C106" s="3" t="s">
        <v>55</v>
      </c>
      <c r="D106" s="0" t="s">
        <v>56</v>
      </c>
      <c r="E106" s="12" t="n">
        <v>0</v>
      </c>
      <c r="F106" s="19" t="n">
        <v>0.05</v>
      </c>
      <c r="G106" s="19" t="n">
        <v>0.05</v>
      </c>
      <c r="H106" s="19" t="n">
        <v>0.05</v>
      </c>
      <c r="I106" s="19" t="n">
        <v>0.02</v>
      </c>
      <c r="J106" s="12" t="n">
        <v>0</v>
      </c>
    </row>
    <row r="108" customFormat="false" ht="13.2" hidden="false" customHeight="false" outlineLevel="0" collapsed="false">
      <c r="A108" s="2" t="s">
        <v>108</v>
      </c>
    </row>
    <row r="110" customFormat="false" ht="13.2" hidden="false" customHeight="false" outlineLevel="0" collapsed="false">
      <c r="A110" s="0" t="s">
        <v>69</v>
      </c>
      <c r="D110" s="0" t="s">
        <v>70</v>
      </c>
      <c r="E110" s="12" t="n">
        <v>0.5</v>
      </c>
      <c r="F110" s="12" t="n">
        <v>0.5</v>
      </c>
      <c r="G110" s="12" t="n">
        <v>1</v>
      </c>
      <c r="H110" s="12" t="n">
        <v>2</v>
      </c>
      <c r="I110" s="12" t="n">
        <v>2</v>
      </c>
      <c r="J110" s="12" t="n">
        <v>2</v>
      </c>
    </row>
    <row r="111" customFormat="false" ht="13.2" hidden="false" customHeight="false" outlineLevel="0" collapsed="false">
      <c r="A111" s="0" t="s">
        <v>73</v>
      </c>
      <c r="D111" s="0" t="s">
        <v>74</v>
      </c>
      <c r="E111" s="12" t="n">
        <v>0</v>
      </c>
      <c r="F111" s="12" t="n">
        <v>0</v>
      </c>
      <c r="G111" s="12" t="n">
        <v>1</v>
      </c>
      <c r="H111" s="12" t="n">
        <v>1</v>
      </c>
      <c r="I111" s="12" t="n">
        <v>1</v>
      </c>
      <c r="J111" s="12" t="n">
        <v>1</v>
      </c>
    </row>
    <row r="112" customFormat="false" ht="13.2" hidden="false" customHeight="false" outlineLevel="0" collapsed="false">
      <c r="A112" s="0" t="s">
        <v>77</v>
      </c>
      <c r="D112" s="0" t="s">
        <v>78</v>
      </c>
      <c r="E112" s="12" t="n">
        <v>0</v>
      </c>
      <c r="F112" s="12" t="n">
        <v>0</v>
      </c>
      <c r="G112" s="12" t="n">
        <v>0</v>
      </c>
      <c r="H112" s="12" t="n">
        <v>5</v>
      </c>
      <c r="I112" s="12" t="n">
        <v>100</v>
      </c>
      <c r="J112" s="12" t="n">
        <v>200</v>
      </c>
    </row>
    <row r="113" customFormat="false" ht="13.2" hidden="false" customHeight="false" outlineLevel="0" collapsed="false">
      <c r="A113" s="0" t="s">
        <v>79</v>
      </c>
      <c r="D113" s="0" t="s">
        <v>80</v>
      </c>
      <c r="E113" s="12" t="n">
        <v>3</v>
      </c>
      <c r="F113" s="12" t="n">
        <v>3</v>
      </c>
      <c r="G113" s="12" t="n">
        <v>0</v>
      </c>
      <c r="H113" s="12" t="n">
        <v>3</v>
      </c>
      <c r="I113" s="12" t="n">
        <v>0</v>
      </c>
      <c r="J113" s="12" t="n">
        <v>0</v>
      </c>
    </row>
    <row r="115" customFormat="false" ht="13.2" hidden="false" customHeight="false" outlineLevel="0" collapsed="false">
      <c r="A115" s="2" t="s">
        <v>109</v>
      </c>
    </row>
    <row r="117" customFormat="false" ht="13.2" hidden="false" customHeight="false" outlineLevel="0" collapsed="false">
      <c r="A117" s="0" t="s">
        <v>4</v>
      </c>
      <c r="D117" s="0" t="s">
        <v>5</v>
      </c>
      <c r="E117" s="0" t="n">
        <v>0</v>
      </c>
      <c r="F117" s="0" t="n">
        <v>0</v>
      </c>
      <c r="G117" s="0" t="n">
        <v>0</v>
      </c>
      <c r="H117" s="8" t="n">
        <f aca="false">H99*H95</f>
        <v>47.4</v>
      </c>
      <c r="I117" s="8" t="n">
        <f aca="false">I99*I95</f>
        <v>3.49</v>
      </c>
      <c r="J117" s="0" t="n">
        <v>0</v>
      </c>
    </row>
    <row r="118" customFormat="false" ht="13.2" hidden="false" customHeight="false" outlineLevel="0" collapsed="false">
      <c r="A118" s="0" t="s">
        <v>10</v>
      </c>
      <c r="D118" s="0" t="s">
        <v>11</v>
      </c>
      <c r="E118" s="0" t="n">
        <v>0</v>
      </c>
      <c r="F118" s="0" t="n">
        <v>0</v>
      </c>
      <c r="G118" s="0" t="n">
        <v>0</v>
      </c>
      <c r="H118" s="8" t="n">
        <f aca="false">H100*H95</f>
        <v>237</v>
      </c>
      <c r="I118" s="8" t="n">
        <f aca="false">I100*I95</f>
        <v>34.9</v>
      </c>
      <c r="J118" s="8" t="n">
        <f aca="false">J100*J95</f>
        <v>5.74</v>
      </c>
    </row>
    <row r="119" customFormat="false" ht="13.2" hidden="false" customHeight="false" outlineLevel="0" collapsed="false">
      <c r="A119" s="0" t="s">
        <v>15</v>
      </c>
      <c r="D119" s="0" t="s">
        <v>16</v>
      </c>
      <c r="E119" s="0" t="n">
        <v>0</v>
      </c>
      <c r="F119" s="0" t="n">
        <v>0</v>
      </c>
      <c r="G119" s="0" t="n">
        <v>0</v>
      </c>
      <c r="H119" s="8" t="n">
        <f aca="false">H101*H95</f>
        <v>316</v>
      </c>
      <c r="I119" s="8" t="n">
        <f aca="false">I101*I95</f>
        <v>104.7</v>
      </c>
      <c r="J119" s="8" t="n">
        <f aca="false">J101*J95</f>
        <v>14.35</v>
      </c>
    </row>
    <row r="120" customFormat="false" ht="13.2" hidden="false" customHeight="false" outlineLevel="0" collapsed="false">
      <c r="A120" s="0" t="s">
        <v>20</v>
      </c>
      <c r="D120" s="0" t="s">
        <v>21</v>
      </c>
      <c r="E120" s="8" t="n">
        <f aca="false">E102*E95</f>
        <v>18.7</v>
      </c>
      <c r="F120" s="8" t="n">
        <f aca="false">F102*F95</f>
        <v>20.4</v>
      </c>
      <c r="G120" s="8" t="n">
        <f aca="false">G102*G95</f>
        <v>18.3</v>
      </c>
      <c r="H120" s="8" t="n">
        <f aca="false">H102*H95</f>
        <v>158</v>
      </c>
      <c r="I120" s="0" t="n">
        <v>0</v>
      </c>
      <c r="J120" s="0" t="n">
        <v>0</v>
      </c>
    </row>
    <row r="121" customFormat="false" ht="13.2" hidden="false" customHeight="false" outlineLevel="0" collapsed="false">
      <c r="A121" s="0" t="s">
        <v>25</v>
      </c>
      <c r="D121" s="0" t="s">
        <v>26</v>
      </c>
      <c r="E121" s="0" t="n">
        <v>0</v>
      </c>
      <c r="F121" s="0" t="n">
        <v>0</v>
      </c>
      <c r="G121" s="8" t="n">
        <f aca="false">G102*G95</f>
        <v>18.3</v>
      </c>
      <c r="H121" s="8" t="n">
        <f aca="false">H102*H95</f>
        <v>158</v>
      </c>
      <c r="I121" s="0" t="n">
        <v>0</v>
      </c>
      <c r="J121" s="0" t="n">
        <v>0</v>
      </c>
    </row>
    <row r="122" customFormat="false" ht="13.2" hidden="false" customHeight="false" outlineLevel="0" collapsed="false">
      <c r="A122" s="0" t="s">
        <v>30</v>
      </c>
      <c r="D122" s="0" t="s">
        <v>31</v>
      </c>
      <c r="E122" s="0" t="n">
        <v>0</v>
      </c>
      <c r="F122" s="0" t="n">
        <v>0</v>
      </c>
      <c r="G122" s="0" t="n">
        <v>0</v>
      </c>
      <c r="H122" s="8" t="n">
        <f aca="false">H104*H95</f>
        <v>31.6</v>
      </c>
      <c r="I122" s="8" t="n">
        <f aca="false">I104*I95</f>
        <v>3.49</v>
      </c>
      <c r="J122" s="8" t="n">
        <f aca="false">J104*J95</f>
        <v>2.87</v>
      </c>
    </row>
    <row r="123" customFormat="false" ht="13.2" hidden="false" customHeight="false" outlineLevel="0" collapsed="false">
      <c r="A123" s="0" t="s">
        <v>48</v>
      </c>
      <c r="C123" s="3" t="s">
        <v>49</v>
      </c>
      <c r="D123" s="0" t="s">
        <v>50</v>
      </c>
      <c r="E123" s="8" t="n">
        <f aca="false">E105*E95</f>
        <v>3.74</v>
      </c>
      <c r="F123" s="8" t="n">
        <f aca="false">F105*F95</f>
        <v>10.2</v>
      </c>
      <c r="G123" s="8" t="n">
        <f aca="false">G105*G95</f>
        <v>18.3</v>
      </c>
      <c r="H123" s="0" t="n">
        <v>0</v>
      </c>
      <c r="I123" s="0" t="n">
        <v>0</v>
      </c>
      <c r="J123" s="0" t="n">
        <v>0</v>
      </c>
    </row>
    <row r="124" customFormat="false" ht="13.2" hidden="false" customHeight="false" outlineLevel="0" collapsed="false">
      <c r="A124" s="0" t="s">
        <v>54</v>
      </c>
      <c r="C124" s="3" t="s">
        <v>55</v>
      </c>
      <c r="D124" s="0" t="s">
        <v>56</v>
      </c>
      <c r="E124" s="0" t="n">
        <v>0</v>
      </c>
      <c r="F124" s="8" t="n">
        <f aca="false">F106*F95</f>
        <v>10.2</v>
      </c>
      <c r="G124" s="8" t="n">
        <f aca="false">G106*G95</f>
        <v>9.15</v>
      </c>
      <c r="H124" s="8" t="n">
        <f aca="false">H106*H95</f>
        <v>79</v>
      </c>
      <c r="I124" s="8" t="n">
        <f aca="false">I106*I95</f>
        <v>6.98</v>
      </c>
      <c r="J124" s="0" t="n">
        <v>0</v>
      </c>
    </row>
    <row r="126" customFormat="false" ht="13.2" hidden="false" customHeight="false" outlineLevel="0" collapsed="false">
      <c r="A126" s="0" t="s">
        <v>69</v>
      </c>
      <c r="D126" s="0" t="s">
        <v>70</v>
      </c>
      <c r="E126" s="8" t="n">
        <f aca="false">(E110/1000)*E95</f>
        <v>0.0935</v>
      </c>
      <c r="F126" s="8" t="n">
        <f aca="false">(F110/1000)*F95</f>
        <v>0.102</v>
      </c>
      <c r="G126" s="8" t="n">
        <f aca="false">(G110/1000)*G95</f>
        <v>0.183</v>
      </c>
      <c r="H126" s="8" t="n">
        <f aca="false">(H110/1000)*H95</f>
        <v>3.16</v>
      </c>
      <c r="I126" s="8" t="n">
        <f aca="false">(I110/1000)*I95</f>
        <v>0.698</v>
      </c>
      <c r="J126" s="8" t="n">
        <f aca="false">(J110/1000)*J95</f>
        <v>0.574</v>
      </c>
    </row>
    <row r="127" customFormat="false" ht="13.2" hidden="false" customHeight="false" outlineLevel="0" collapsed="false">
      <c r="A127" s="0" t="s">
        <v>73</v>
      </c>
      <c r="D127" s="0" t="s">
        <v>74</v>
      </c>
      <c r="E127" s="0" t="n">
        <v>0</v>
      </c>
      <c r="F127" s="0" t="n">
        <v>0</v>
      </c>
      <c r="G127" s="8" t="n">
        <f aca="false">(G111/1000)*G95</f>
        <v>0.183</v>
      </c>
      <c r="H127" s="8" t="n">
        <f aca="false">(H111/1000)*H95</f>
        <v>1.58</v>
      </c>
      <c r="I127" s="8" t="n">
        <f aca="false">(I111/1000)*I95</f>
        <v>0.349</v>
      </c>
      <c r="J127" s="8" t="n">
        <f aca="false">(J111/1000)*J95</f>
        <v>0.287</v>
      </c>
    </row>
    <row r="128" customFormat="false" ht="13.2" hidden="false" customHeight="false" outlineLevel="0" collapsed="false">
      <c r="A128" s="0" t="s">
        <v>77</v>
      </c>
      <c r="D128" s="0" t="s">
        <v>78</v>
      </c>
      <c r="E128" s="0" t="n">
        <v>0</v>
      </c>
      <c r="F128" s="0" t="n">
        <v>0</v>
      </c>
      <c r="G128" s="0" t="n">
        <v>0</v>
      </c>
      <c r="H128" s="8" t="n">
        <f aca="false">(H112/1000)*H95</f>
        <v>7.9</v>
      </c>
      <c r="I128" s="8" t="n">
        <f aca="false">(I112/1000)*I95</f>
        <v>34.9</v>
      </c>
      <c r="J128" s="8" t="n">
        <f aca="false">(J112/1000)*J95</f>
        <v>57.4</v>
      </c>
    </row>
    <row r="129" customFormat="false" ht="13.2" hidden="false" customHeight="false" outlineLevel="0" collapsed="false">
      <c r="A129" s="0" t="s">
        <v>79</v>
      </c>
      <c r="D129" s="0" t="s">
        <v>80</v>
      </c>
      <c r="E129" s="8" t="n">
        <f aca="false">(E113/1000)*E95</f>
        <v>0.561</v>
      </c>
      <c r="F129" s="8" t="n">
        <f aca="false">(F113/1000)*F95</f>
        <v>0.612</v>
      </c>
      <c r="G129" s="0" t="n">
        <v>0</v>
      </c>
      <c r="H129" s="8" t="n">
        <f aca="false">(H113/1000)*H95</f>
        <v>4.74</v>
      </c>
      <c r="I129" s="0" t="n">
        <v>0</v>
      </c>
      <c r="J129" s="0" t="n">
        <v>0</v>
      </c>
    </row>
    <row r="132" customFormat="false" ht="13.2" hidden="false" customHeight="false" outlineLevel="0" collapsed="false">
      <c r="C132" s="0" t="s">
        <v>100</v>
      </c>
      <c r="E132" s="11" t="s">
        <v>101</v>
      </c>
      <c r="F132" s="11" t="s">
        <v>102</v>
      </c>
      <c r="G132" s="11" t="s">
        <v>103</v>
      </c>
      <c r="H132" s="11" t="s">
        <v>104</v>
      </c>
      <c r="I132" s="11" t="s">
        <v>105</v>
      </c>
      <c r="J132" s="11" t="s">
        <v>106</v>
      </c>
    </row>
    <row r="133" customFormat="false" ht="13.2" hidden="false" customHeight="false" outlineLevel="0" collapsed="false">
      <c r="A133" s="0" t="s">
        <v>107</v>
      </c>
      <c r="E133" s="21"/>
      <c r="F133" s="21"/>
      <c r="G133" s="21"/>
      <c r="H133" s="21"/>
      <c r="I133" s="21"/>
      <c r="J133" s="21"/>
      <c r="K133" s="22"/>
    </row>
    <row r="134" customFormat="false" ht="13.2" hidden="false" customHeight="false" outlineLevel="0" collapsed="false">
      <c r="A134" s="23" t="s">
        <v>18</v>
      </c>
      <c r="B134" s="11"/>
      <c r="C134" s="11" t="n">
        <f aca="false">D37</f>
        <v>271</v>
      </c>
      <c r="E134" s="11" t="n">
        <v>3</v>
      </c>
      <c r="F134" s="11" t="n">
        <v>4</v>
      </c>
      <c r="G134" s="11" t="n">
        <v>11</v>
      </c>
      <c r="H134" s="11" t="n">
        <v>178</v>
      </c>
      <c r="I134" s="11" t="n">
        <v>23</v>
      </c>
      <c r="J134" s="11" t="n">
        <v>52</v>
      </c>
    </row>
    <row r="136" customFormat="false" ht="13.2" hidden="false" customHeight="false" outlineLevel="0" collapsed="false">
      <c r="A136" s="2" t="s">
        <v>2</v>
      </c>
    </row>
    <row r="138" customFormat="false" ht="13.2" hidden="false" customHeight="false" outlineLevel="0" collapsed="false">
      <c r="A138" s="0" t="s">
        <v>4</v>
      </c>
      <c r="D138" s="0" t="s">
        <v>5</v>
      </c>
      <c r="E138" s="12" t="n">
        <v>0</v>
      </c>
      <c r="F138" s="12" t="n">
        <v>0</v>
      </c>
      <c r="G138" s="12" t="n">
        <v>0</v>
      </c>
      <c r="H138" s="19" t="n">
        <v>0</v>
      </c>
      <c r="I138" s="19" t="n">
        <v>0</v>
      </c>
      <c r="J138" s="12" t="n">
        <v>0</v>
      </c>
    </row>
    <row r="139" customFormat="false" ht="13.2" hidden="false" customHeight="false" outlineLevel="0" collapsed="false">
      <c r="A139" s="0" t="s">
        <v>10</v>
      </c>
      <c r="D139" s="0" t="s">
        <v>11</v>
      </c>
      <c r="E139" s="12" t="n">
        <v>0</v>
      </c>
      <c r="F139" s="12" t="n">
        <v>0</v>
      </c>
      <c r="G139" s="12" t="n">
        <v>0</v>
      </c>
      <c r="H139" s="19" t="n">
        <v>0</v>
      </c>
      <c r="I139" s="19" t="n">
        <v>0</v>
      </c>
      <c r="J139" s="19" t="n">
        <v>0</v>
      </c>
    </row>
    <row r="140" customFormat="false" ht="13.2" hidden="false" customHeight="false" outlineLevel="0" collapsed="false">
      <c r="A140" s="0" t="s">
        <v>15</v>
      </c>
      <c r="D140" s="0" t="s">
        <v>16</v>
      </c>
      <c r="E140" s="12" t="n">
        <v>0</v>
      </c>
      <c r="F140" s="12" t="n">
        <v>0</v>
      </c>
      <c r="G140" s="12" t="n">
        <v>0</v>
      </c>
      <c r="H140" s="20" t="n">
        <v>0.2</v>
      </c>
      <c r="I140" s="19" t="n">
        <v>0</v>
      </c>
      <c r="J140" s="19" t="n">
        <v>0</v>
      </c>
    </row>
    <row r="141" customFormat="false" ht="13.2" hidden="false" customHeight="false" outlineLevel="0" collapsed="false">
      <c r="A141" s="0" t="s">
        <v>20</v>
      </c>
      <c r="D141" s="0" t="s">
        <v>21</v>
      </c>
      <c r="E141" s="12" t="n">
        <v>0</v>
      </c>
      <c r="F141" s="12" t="n">
        <v>0</v>
      </c>
      <c r="G141" s="12" t="n">
        <v>0</v>
      </c>
      <c r="H141" s="19" t="n">
        <v>0</v>
      </c>
      <c r="I141" s="12" t="n">
        <v>0</v>
      </c>
      <c r="J141" s="12" t="n">
        <v>0</v>
      </c>
    </row>
    <row r="142" customFormat="false" ht="13.2" hidden="false" customHeight="false" outlineLevel="0" collapsed="false">
      <c r="A142" s="0" t="s">
        <v>25</v>
      </c>
      <c r="D142" s="0" t="s">
        <v>26</v>
      </c>
      <c r="E142" s="12" t="n">
        <v>0</v>
      </c>
      <c r="F142" s="12" t="n">
        <v>0</v>
      </c>
      <c r="G142" s="19" t="n">
        <v>0</v>
      </c>
      <c r="H142" s="19" t="n">
        <v>0</v>
      </c>
      <c r="I142" s="12" t="n">
        <v>0</v>
      </c>
      <c r="J142" s="12" t="n">
        <v>0</v>
      </c>
    </row>
    <row r="143" customFormat="false" ht="13.2" hidden="false" customHeight="false" outlineLevel="0" collapsed="false">
      <c r="A143" s="0" t="s">
        <v>30</v>
      </c>
      <c r="D143" s="0" t="s">
        <v>31</v>
      </c>
      <c r="E143" s="12" t="n">
        <v>0</v>
      </c>
      <c r="F143" s="12" t="n">
        <v>0</v>
      </c>
      <c r="G143" s="12" t="n">
        <v>0</v>
      </c>
      <c r="H143" s="19" t="n">
        <v>0.05</v>
      </c>
      <c r="I143" s="19" t="n">
        <v>0</v>
      </c>
      <c r="J143" s="19" t="n">
        <v>0</v>
      </c>
    </row>
    <row r="144" customFormat="false" ht="13.2" hidden="false" customHeight="false" outlineLevel="0" collapsed="false">
      <c r="A144" s="0" t="s">
        <v>48</v>
      </c>
      <c r="C144" s="3" t="s">
        <v>49</v>
      </c>
      <c r="D144" s="0" t="s">
        <v>50</v>
      </c>
      <c r="E144" s="19" t="n">
        <v>0</v>
      </c>
      <c r="F144" s="19" t="n">
        <v>0</v>
      </c>
      <c r="G144" s="19" t="n">
        <v>0</v>
      </c>
      <c r="H144" s="12" t="n">
        <v>0</v>
      </c>
      <c r="I144" s="12" t="n">
        <v>0</v>
      </c>
      <c r="J144" s="12" t="n">
        <v>0</v>
      </c>
    </row>
    <row r="145" customFormat="false" ht="13.2" hidden="false" customHeight="false" outlineLevel="0" collapsed="false">
      <c r="A145" s="0" t="s">
        <v>54</v>
      </c>
      <c r="C145" s="3" t="s">
        <v>55</v>
      </c>
      <c r="D145" s="0" t="s">
        <v>56</v>
      </c>
      <c r="E145" s="12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2" t="n">
        <v>0</v>
      </c>
    </row>
    <row r="147" customFormat="false" ht="13.2" hidden="false" customHeight="false" outlineLevel="0" collapsed="false">
      <c r="A147" s="2" t="s">
        <v>108</v>
      </c>
    </row>
    <row r="149" customFormat="false" ht="13.2" hidden="false" customHeight="false" outlineLevel="0" collapsed="false">
      <c r="A149" s="0" t="s">
        <v>69</v>
      </c>
      <c r="D149" s="0" t="s">
        <v>70</v>
      </c>
      <c r="E149" s="12" t="n">
        <v>0</v>
      </c>
      <c r="F149" s="12" t="n">
        <v>0</v>
      </c>
      <c r="G149" s="12" t="n">
        <v>0</v>
      </c>
      <c r="H149" s="12" t="n">
        <v>2</v>
      </c>
      <c r="I149" s="12" t="n">
        <v>0</v>
      </c>
      <c r="J149" s="12" t="n">
        <v>0</v>
      </c>
    </row>
    <row r="150" customFormat="false" ht="13.2" hidden="false" customHeight="false" outlineLevel="0" collapsed="false">
      <c r="A150" s="0" t="s">
        <v>73</v>
      </c>
      <c r="D150" s="0" t="s">
        <v>74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</row>
    <row r="151" customFormat="false" ht="13.2" hidden="false" customHeight="false" outlineLevel="0" collapsed="false">
      <c r="A151" s="0" t="s">
        <v>77</v>
      </c>
      <c r="D151" s="0" t="s">
        <v>78</v>
      </c>
      <c r="E151" s="12" t="n">
        <v>0</v>
      </c>
      <c r="F151" s="12" t="n">
        <v>0</v>
      </c>
      <c r="G151" s="12" t="n">
        <v>0</v>
      </c>
      <c r="H151" s="12" t="n">
        <v>5</v>
      </c>
      <c r="I151" s="12" t="n">
        <v>100</v>
      </c>
      <c r="J151" s="12" t="n">
        <v>200</v>
      </c>
    </row>
    <row r="152" customFormat="false" ht="13.2" hidden="false" customHeight="false" outlineLevel="0" collapsed="false">
      <c r="A152" s="0" t="s">
        <v>79</v>
      </c>
      <c r="D152" s="0" t="s">
        <v>80</v>
      </c>
      <c r="E152" s="12" t="n">
        <v>3</v>
      </c>
      <c r="F152" s="12" t="n">
        <v>3</v>
      </c>
      <c r="G152" s="12" t="n">
        <v>0</v>
      </c>
      <c r="H152" s="12" t="n">
        <v>0</v>
      </c>
      <c r="I152" s="12" t="n">
        <v>0</v>
      </c>
      <c r="J152" s="12" t="n">
        <v>0</v>
      </c>
    </row>
    <row r="154" customFormat="false" ht="13.2" hidden="false" customHeight="false" outlineLevel="0" collapsed="false">
      <c r="A154" s="2" t="s">
        <v>109</v>
      </c>
    </row>
    <row r="156" customFormat="false" ht="13.2" hidden="false" customHeight="false" outlineLevel="0" collapsed="false">
      <c r="A156" s="0" t="s">
        <v>4</v>
      </c>
      <c r="D156" s="0" t="s">
        <v>5</v>
      </c>
      <c r="E156" s="0" t="n">
        <v>0</v>
      </c>
      <c r="F156" s="0" t="n">
        <v>0</v>
      </c>
      <c r="G156" s="0" t="n">
        <v>0</v>
      </c>
      <c r="H156" s="8" t="n">
        <f aca="false">H138*H134</f>
        <v>0</v>
      </c>
      <c r="I156" s="8" t="n">
        <f aca="false">I138*I134</f>
        <v>0</v>
      </c>
      <c r="J156" s="0" t="n">
        <v>0</v>
      </c>
    </row>
    <row r="157" customFormat="false" ht="13.2" hidden="false" customHeight="false" outlineLevel="0" collapsed="false">
      <c r="A157" s="0" t="s">
        <v>10</v>
      </c>
      <c r="D157" s="0" t="s">
        <v>11</v>
      </c>
      <c r="E157" s="0" t="n">
        <v>0</v>
      </c>
      <c r="F157" s="0" t="n">
        <v>0</v>
      </c>
      <c r="G157" s="0" t="n">
        <v>0</v>
      </c>
      <c r="H157" s="8" t="n">
        <f aca="false">H139*H134</f>
        <v>0</v>
      </c>
      <c r="I157" s="8" t="n">
        <f aca="false">I139*I134</f>
        <v>0</v>
      </c>
      <c r="J157" s="8" t="n">
        <f aca="false">J139*J134</f>
        <v>0</v>
      </c>
    </row>
    <row r="158" customFormat="false" ht="13.2" hidden="false" customHeight="false" outlineLevel="0" collapsed="false">
      <c r="A158" s="0" t="s">
        <v>15</v>
      </c>
      <c r="D158" s="0" t="s">
        <v>16</v>
      </c>
      <c r="E158" s="0" t="n">
        <v>0</v>
      </c>
      <c r="F158" s="0" t="n">
        <v>0</v>
      </c>
      <c r="G158" s="0" t="n">
        <v>0</v>
      </c>
      <c r="H158" s="8" t="n">
        <f aca="false">H140*H134</f>
        <v>35.6</v>
      </c>
      <c r="I158" s="8" t="n">
        <f aca="false">I140*I134</f>
        <v>0</v>
      </c>
      <c r="J158" s="8" t="n">
        <f aca="false">J140*J134</f>
        <v>0</v>
      </c>
    </row>
    <row r="159" customFormat="false" ht="13.2" hidden="false" customHeight="false" outlineLevel="0" collapsed="false">
      <c r="A159" s="0" t="s">
        <v>20</v>
      </c>
      <c r="D159" s="0" t="s">
        <v>21</v>
      </c>
      <c r="E159" s="8" t="n">
        <f aca="false">E141*E134</f>
        <v>0</v>
      </c>
      <c r="F159" s="8" t="n">
        <f aca="false">F141*F134</f>
        <v>0</v>
      </c>
      <c r="G159" s="8" t="n">
        <f aca="false">G141*G134</f>
        <v>0</v>
      </c>
      <c r="H159" s="8" t="n">
        <f aca="false">H141*H134</f>
        <v>0</v>
      </c>
      <c r="I159" s="0" t="n">
        <v>0</v>
      </c>
      <c r="J159" s="0" t="n">
        <v>0</v>
      </c>
    </row>
    <row r="160" customFormat="false" ht="13.2" hidden="false" customHeight="false" outlineLevel="0" collapsed="false">
      <c r="A160" s="0" t="s">
        <v>25</v>
      </c>
      <c r="D160" s="0" t="s">
        <v>26</v>
      </c>
      <c r="E160" s="0" t="n">
        <v>0</v>
      </c>
      <c r="F160" s="0" t="n">
        <v>0</v>
      </c>
      <c r="G160" s="8" t="n">
        <f aca="false">G141*G134</f>
        <v>0</v>
      </c>
      <c r="H160" s="8" t="n">
        <f aca="false">H141*H134</f>
        <v>0</v>
      </c>
      <c r="I160" s="0" t="n">
        <v>0</v>
      </c>
      <c r="J160" s="0" t="n">
        <v>0</v>
      </c>
    </row>
    <row r="161" customFormat="false" ht="13.2" hidden="false" customHeight="false" outlineLevel="0" collapsed="false">
      <c r="A161" s="0" t="s">
        <v>30</v>
      </c>
      <c r="D161" s="0" t="s">
        <v>31</v>
      </c>
      <c r="E161" s="0" t="n">
        <v>0</v>
      </c>
      <c r="F161" s="0" t="n">
        <v>0</v>
      </c>
      <c r="G161" s="0" t="n">
        <v>0</v>
      </c>
      <c r="H161" s="8" t="n">
        <f aca="false">H143*H134</f>
        <v>8.9</v>
      </c>
      <c r="I161" s="8" t="n">
        <f aca="false">I143*I134</f>
        <v>0</v>
      </c>
      <c r="J161" s="8" t="n">
        <f aca="false">J143*J134</f>
        <v>0</v>
      </c>
    </row>
    <row r="162" customFormat="false" ht="13.2" hidden="false" customHeight="false" outlineLevel="0" collapsed="false">
      <c r="A162" s="0" t="s">
        <v>48</v>
      </c>
      <c r="C162" s="3" t="s">
        <v>49</v>
      </c>
      <c r="D162" s="0" t="s">
        <v>50</v>
      </c>
      <c r="E162" s="8" t="n">
        <f aca="false">E144*E134</f>
        <v>0</v>
      </c>
      <c r="F162" s="8" t="n">
        <f aca="false">F144*F134</f>
        <v>0</v>
      </c>
      <c r="G162" s="8" t="n">
        <f aca="false">G144*G134</f>
        <v>0</v>
      </c>
      <c r="H162" s="0" t="n">
        <v>0</v>
      </c>
      <c r="I162" s="0" t="n">
        <v>0</v>
      </c>
      <c r="J162" s="0" t="n">
        <v>0</v>
      </c>
    </row>
    <row r="163" customFormat="false" ht="13.2" hidden="false" customHeight="false" outlineLevel="0" collapsed="false">
      <c r="A163" s="0" t="s">
        <v>54</v>
      </c>
      <c r="C163" s="3" t="s">
        <v>55</v>
      </c>
      <c r="D163" s="0" t="s">
        <v>56</v>
      </c>
      <c r="E163" s="0" t="n">
        <v>0</v>
      </c>
      <c r="F163" s="8" t="n">
        <f aca="false">F145*F134</f>
        <v>0</v>
      </c>
      <c r="G163" s="8" t="n">
        <f aca="false">G145*G134</f>
        <v>0</v>
      </c>
      <c r="H163" s="8" t="n">
        <f aca="false">H145*H134</f>
        <v>0</v>
      </c>
      <c r="I163" s="8" t="n">
        <f aca="false">I145*I134</f>
        <v>0</v>
      </c>
      <c r="J163" s="0" t="n">
        <v>0</v>
      </c>
    </row>
    <row r="165" customFormat="false" ht="13.2" hidden="false" customHeight="false" outlineLevel="0" collapsed="false">
      <c r="A165" s="0" t="s">
        <v>69</v>
      </c>
      <c r="D165" s="0" t="s">
        <v>70</v>
      </c>
      <c r="E165" s="8" t="n">
        <f aca="false">(E149/1000)*E134</f>
        <v>0</v>
      </c>
      <c r="F165" s="8" t="n">
        <f aca="false">(F149/1000)*F134</f>
        <v>0</v>
      </c>
      <c r="G165" s="8" t="n">
        <f aca="false">(G149/1000)*G134</f>
        <v>0</v>
      </c>
      <c r="H165" s="8" t="n">
        <f aca="false">(H149/1000)*H134</f>
        <v>0.356</v>
      </c>
      <c r="I165" s="8" t="n">
        <f aca="false">(I149/1000)*I134</f>
        <v>0</v>
      </c>
      <c r="J165" s="8" t="n">
        <f aca="false">(J149/1000)*J134</f>
        <v>0</v>
      </c>
    </row>
    <row r="166" customFormat="false" ht="13.2" hidden="false" customHeight="false" outlineLevel="0" collapsed="false">
      <c r="A166" s="0" t="s">
        <v>73</v>
      </c>
      <c r="D166" s="0" t="s">
        <v>74</v>
      </c>
      <c r="E166" s="0" t="n">
        <v>0</v>
      </c>
      <c r="F166" s="0" t="n">
        <v>0</v>
      </c>
      <c r="G166" s="8" t="n">
        <f aca="false">(G150/1000)*G134</f>
        <v>0</v>
      </c>
      <c r="H166" s="8" t="n">
        <f aca="false">(H150/1000)*H134</f>
        <v>0</v>
      </c>
      <c r="I166" s="8" t="n">
        <f aca="false">(I150/1000)*I134</f>
        <v>0</v>
      </c>
      <c r="J166" s="8" t="n">
        <f aca="false">(J150/1000)*J134</f>
        <v>0</v>
      </c>
    </row>
    <row r="167" customFormat="false" ht="13.2" hidden="false" customHeight="false" outlineLevel="0" collapsed="false">
      <c r="A167" s="0" t="s">
        <v>77</v>
      </c>
      <c r="D167" s="0" t="s">
        <v>78</v>
      </c>
      <c r="E167" s="0" t="n">
        <v>0</v>
      </c>
      <c r="F167" s="0" t="n">
        <v>0</v>
      </c>
      <c r="G167" s="0" t="n">
        <v>0</v>
      </c>
      <c r="H167" s="8" t="n">
        <f aca="false">(H151/1000)*H134</f>
        <v>0.89</v>
      </c>
      <c r="I167" s="8" t="n">
        <f aca="false">(I151/1000)*I134</f>
        <v>2.3</v>
      </c>
      <c r="J167" s="8" t="n">
        <f aca="false">(J151/1000)*J134</f>
        <v>10.4</v>
      </c>
    </row>
    <row r="168" customFormat="false" ht="13.2" hidden="false" customHeight="false" outlineLevel="0" collapsed="false">
      <c r="A168" s="0" t="s">
        <v>79</v>
      </c>
      <c r="D168" s="0" t="s">
        <v>80</v>
      </c>
      <c r="E168" s="8" t="n">
        <f aca="false">(E152/1000)*E134</f>
        <v>0.009</v>
      </c>
      <c r="F168" s="8" t="n">
        <f aca="false">(F152/1000)*F134</f>
        <v>0.012</v>
      </c>
      <c r="G168" s="0" t="n">
        <v>0</v>
      </c>
      <c r="H168" s="8" t="n">
        <f aca="false">(H152/1000)*H134</f>
        <v>0</v>
      </c>
      <c r="I168" s="0" t="n">
        <v>0</v>
      </c>
      <c r="J168" s="0" t="n">
        <v>0</v>
      </c>
    </row>
    <row r="171" customFormat="false" ht="13.2" hidden="false" customHeight="false" outlineLevel="0" collapsed="false">
      <c r="C171" s="0" t="s">
        <v>100</v>
      </c>
      <c r="E171" s="11" t="s">
        <v>101</v>
      </c>
      <c r="F171" s="11" t="s">
        <v>102</v>
      </c>
      <c r="G171" s="11" t="s">
        <v>103</v>
      </c>
      <c r="H171" s="11" t="s">
        <v>104</v>
      </c>
      <c r="I171" s="11" t="s">
        <v>105</v>
      </c>
      <c r="J171" s="11" t="s">
        <v>106</v>
      </c>
    </row>
    <row r="172" customFormat="false" ht="13.2" hidden="false" customHeight="false" outlineLevel="0" collapsed="false">
      <c r="A172" s="0" t="s">
        <v>107</v>
      </c>
      <c r="E172" s="21"/>
      <c r="F172" s="21"/>
      <c r="G172" s="21"/>
      <c r="H172" s="21"/>
      <c r="I172" s="21"/>
      <c r="J172" s="21"/>
      <c r="K172" s="22"/>
    </row>
    <row r="173" customFormat="false" ht="13.2" hidden="false" customHeight="false" outlineLevel="0" collapsed="false">
      <c r="A173" s="18" t="s">
        <v>23</v>
      </c>
      <c r="C173" s="11" t="n">
        <f aca="false">D38</f>
        <v>1076</v>
      </c>
      <c r="E173" s="11" t="n">
        <v>67</v>
      </c>
      <c r="F173" s="11" t="n">
        <v>94</v>
      </c>
      <c r="G173" s="11" t="n">
        <v>61</v>
      </c>
      <c r="H173" s="11" t="n">
        <v>547</v>
      </c>
      <c r="I173" s="11" t="n">
        <v>153</v>
      </c>
      <c r="J173" s="11" t="n">
        <v>154</v>
      </c>
    </row>
    <row r="175" customFormat="false" ht="13.2" hidden="false" customHeight="false" outlineLevel="0" collapsed="false">
      <c r="A175" s="2" t="s">
        <v>2</v>
      </c>
    </row>
    <row r="177" customFormat="false" ht="13.2" hidden="false" customHeight="false" outlineLevel="0" collapsed="false">
      <c r="A177" s="0" t="s">
        <v>4</v>
      </c>
      <c r="D177" s="0" t="s">
        <v>5</v>
      </c>
      <c r="E177" s="12" t="n">
        <v>0</v>
      </c>
      <c r="F177" s="12" t="n">
        <v>0</v>
      </c>
      <c r="G177" s="12" t="n">
        <v>0</v>
      </c>
      <c r="H177" s="19" t="n">
        <v>0.06</v>
      </c>
      <c r="I177" s="19" t="n">
        <v>0.04</v>
      </c>
      <c r="J177" s="12" t="n">
        <v>0</v>
      </c>
    </row>
    <row r="178" customFormat="false" ht="13.2" hidden="false" customHeight="false" outlineLevel="0" collapsed="false">
      <c r="A178" s="0" t="s">
        <v>10</v>
      </c>
      <c r="D178" s="0" t="s">
        <v>11</v>
      </c>
      <c r="E178" s="12" t="n">
        <v>0</v>
      </c>
      <c r="F178" s="12" t="n">
        <v>0</v>
      </c>
      <c r="G178" s="12" t="n">
        <v>0</v>
      </c>
      <c r="H178" s="19" t="n">
        <v>0.15</v>
      </c>
      <c r="I178" s="19" t="n">
        <v>0.1</v>
      </c>
      <c r="J178" s="19" t="n">
        <v>0.02</v>
      </c>
    </row>
    <row r="179" customFormat="false" ht="13.2" hidden="false" customHeight="false" outlineLevel="0" collapsed="false">
      <c r="A179" s="0" t="s">
        <v>15</v>
      </c>
      <c r="D179" s="0" t="s">
        <v>16</v>
      </c>
      <c r="E179" s="12" t="n">
        <v>0</v>
      </c>
      <c r="F179" s="12" t="n">
        <v>0</v>
      </c>
      <c r="G179" s="12" t="n">
        <v>0</v>
      </c>
      <c r="H179" s="20" t="n">
        <v>0.25</v>
      </c>
      <c r="I179" s="19" t="n">
        <v>0.15</v>
      </c>
      <c r="J179" s="19" t="n">
        <v>0.05</v>
      </c>
    </row>
    <row r="180" customFormat="false" ht="13.2" hidden="false" customHeight="false" outlineLevel="0" collapsed="false">
      <c r="A180" s="0" t="s">
        <v>20</v>
      </c>
      <c r="D180" s="0" t="s">
        <v>21</v>
      </c>
      <c r="E180" s="19" t="n">
        <f aca="false">H180</f>
        <v>0.1</v>
      </c>
      <c r="F180" s="19" t="n">
        <f aca="false">H180</f>
        <v>0.1</v>
      </c>
      <c r="G180" s="19" t="n">
        <f aca="false">H180</f>
        <v>0.1</v>
      </c>
      <c r="H180" s="19" t="n">
        <v>0.1</v>
      </c>
      <c r="I180" s="12" t="n">
        <v>0</v>
      </c>
      <c r="J180" s="12" t="n">
        <v>0</v>
      </c>
    </row>
    <row r="181" customFormat="false" ht="13.2" hidden="false" customHeight="false" outlineLevel="0" collapsed="false">
      <c r="A181" s="0" t="s">
        <v>25</v>
      </c>
      <c r="D181" s="0" t="s">
        <v>26</v>
      </c>
      <c r="E181" s="12" t="n">
        <v>0</v>
      </c>
      <c r="F181" s="12" t="n">
        <v>0</v>
      </c>
      <c r="G181" s="19" t="n">
        <v>0.1</v>
      </c>
      <c r="H181" s="19" t="n">
        <v>0.2</v>
      </c>
      <c r="I181" s="12" t="n">
        <v>0</v>
      </c>
      <c r="J181" s="12" t="n">
        <v>0</v>
      </c>
    </row>
    <row r="182" customFormat="false" ht="13.2" hidden="false" customHeight="false" outlineLevel="0" collapsed="false">
      <c r="A182" s="0" t="s">
        <v>30</v>
      </c>
      <c r="D182" s="0" t="s">
        <v>31</v>
      </c>
      <c r="E182" s="12" t="n">
        <v>0</v>
      </c>
      <c r="F182" s="12" t="n">
        <v>0</v>
      </c>
      <c r="G182" s="12" t="n">
        <v>0</v>
      </c>
      <c r="H182" s="19" t="n">
        <v>0.1</v>
      </c>
      <c r="I182" s="19" t="n">
        <v>0.05</v>
      </c>
      <c r="J182" s="19" t="n">
        <v>0.02</v>
      </c>
    </row>
    <row r="183" customFormat="false" ht="13.2" hidden="false" customHeight="false" outlineLevel="0" collapsed="false">
      <c r="A183" s="0" t="s">
        <v>48</v>
      </c>
      <c r="C183" s="3" t="s">
        <v>49</v>
      </c>
      <c r="D183" s="0" t="s">
        <v>50</v>
      </c>
      <c r="E183" s="19" t="n">
        <v>0.01</v>
      </c>
      <c r="F183" s="19" t="n">
        <v>0.05</v>
      </c>
      <c r="G183" s="19" t="n">
        <v>0.1</v>
      </c>
      <c r="H183" s="12" t="n">
        <v>0</v>
      </c>
      <c r="I183" s="12" t="n">
        <v>0</v>
      </c>
      <c r="J183" s="12" t="n">
        <v>0</v>
      </c>
    </row>
    <row r="184" customFormat="false" ht="13.2" hidden="false" customHeight="false" outlineLevel="0" collapsed="false">
      <c r="A184" s="0" t="s">
        <v>54</v>
      </c>
      <c r="C184" s="3" t="s">
        <v>55</v>
      </c>
      <c r="D184" s="0" t="s">
        <v>56</v>
      </c>
      <c r="E184" s="12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2" t="n">
        <v>0</v>
      </c>
    </row>
    <row r="186" customFormat="false" ht="13.2" hidden="false" customHeight="false" outlineLevel="0" collapsed="false">
      <c r="A186" s="2" t="s">
        <v>108</v>
      </c>
    </row>
    <row r="188" customFormat="false" ht="13.2" hidden="false" customHeight="false" outlineLevel="0" collapsed="false">
      <c r="A188" s="0" t="s">
        <v>69</v>
      </c>
      <c r="D188" s="0" t="s">
        <v>70</v>
      </c>
      <c r="E188" s="12" t="n">
        <v>0.5</v>
      </c>
      <c r="F188" s="12" t="n">
        <v>0.5</v>
      </c>
      <c r="G188" s="12" t="n">
        <v>1</v>
      </c>
      <c r="H188" s="12" t="n">
        <v>2</v>
      </c>
      <c r="I188" s="12" t="n">
        <v>2</v>
      </c>
      <c r="J188" s="12" t="n">
        <v>2</v>
      </c>
    </row>
    <row r="189" customFormat="false" ht="13.2" hidden="false" customHeight="false" outlineLevel="0" collapsed="false">
      <c r="A189" s="0" t="s">
        <v>73</v>
      </c>
      <c r="D189" s="0" t="s">
        <v>74</v>
      </c>
      <c r="E189" s="12" t="n">
        <v>0</v>
      </c>
      <c r="F189" s="12" t="n">
        <v>0</v>
      </c>
      <c r="G189" s="12" t="n">
        <v>1</v>
      </c>
      <c r="H189" s="12" t="n">
        <v>1</v>
      </c>
      <c r="I189" s="12" t="n">
        <v>1</v>
      </c>
      <c r="J189" s="12" t="n">
        <v>1</v>
      </c>
    </row>
    <row r="190" customFormat="false" ht="13.2" hidden="false" customHeight="false" outlineLevel="0" collapsed="false">
      <c r="A190" s="0" t="s">
        <v>77</v>
      </c>
      <c r="D190" s="0" t="s">
        <v>78</v>
      </c>
      <c r="E190" s="12" t="n">
        <v>0</v>
      </c>
      <c r="F190" s="12" t="n">
        <v>0</v>
      </c>
      <c r="G190" s="12" t="n">
        <v>0</v>
      </c>
      <c r="H190" s="12" t="n">
        <v>5</v>
      </c>
      <c r="I190" s="12" t="n">
        <v>100</v>
      </c>
      <c r="J190" s="12" t="n">
        <v>200</v>
      </c>
    </row>
    <row r="191" customFormat="false" ht="13.2" hidden="false" customHeight="false" outlineLevel="0" collapsed="false">
      <c r="A191" s="0" t="s">
        <v>79</v>
      </c>
      <c r="D191" s="0" t="s">
        <v>80</v>
      </c>
      <c r="E191" s="12" t="n">
        <v>3</v>
      </c>
      <c r="F191" s="12" t="n">
        <v>3</v>
      </c>
      <c r="G191" s="12" t="n">
        <v>0</v>
      </c>
      <c r="H191" s="12" t="n">
        <v>3</v>
      </c>
      <c r="I191" s="12" t="n">
        <v>0</v>
      </c>
      <c r="J191" s="12" t="n">
        <v>0</v>
      </c>
    </row>
    <row r="193" customFormat="false" ht="13.2" hidden="false" customHeight="false" outlineLevel="0" collapsed="false">
      <c r="A193" s="2" t="s">
        <v>109</v>
      </c>
    </row>
    <row r="195" customFormat="false" ht="13.2" hidden="false" customHeight="false" outlineLevel="0" collapsed="false">
      <c r="A195" s="0" t="s">
        <v>4</v>
      </c>
      <c r="D195" s="0" t="s">
        <v>5</v>
      </c>
      <c r="E195" s="24" t="n">
        <v>0</v>
      </c>
      <c r="F195" s="24" t="n">
        <v>0</v>
      </c>
      <c r="G195" s="24" t="n">
        <v>0</v>
      </c>
      <c r="H195" s="24" t="n">
        <f aca="false">H177*H173</f>
        <v>32.82</v>
      </c>
      <c r="I195" s="24" t="n">
        <f aca="false">I177*I173</f>
        <v>6.12</v>
      </c>
      <c r="J195" s="24" t="n">
        <v>0</v>
      </c>
    </row>
    <row r="196" customFormat="false" ht="13.2" hidden="false" customHeight="false" outlineLevel="0" collapsed="false">
      <c r="A196" s="0" t="s">
        <v>10</v>
      </c>
      <c r="D196" s="0" t="s">
        <v>11</v>
      </c>
      <c r="E196" s="24" t="n">
        <v>0</v>
      </c>
      <c r="F196" s="24" t="n">
        <v>0</v>
      </c>
      <c r="G196" s="24" t="n">
        <v>0</v>
      </c>
      <c r="H196" s="24" t="n">
        <f aca="false">H178*H173</f>
        <v>82.05</v>
      </c>
      <c r="I196" s="24" t="n">
        <f aca="false">I178*I173</f>
        <v>15.3</v>
      </c>
      <c r="J196" s="24" t="n">
        <f aca="false">J178*J173</f>
        <v>3.08</v>
      </c>
    </row>
    <row r="197" customFormat="false" ht="13.2" hidden="false" customHeight="false" outlineLevel="0" collapsed="false">
      <c r="A197" s="0" t="s">
        <v>15</v>
      </c>
      <c r="D197" s="0" t="s">
        <v>16</v>
      </c>
      <c r="E197" s="24" t="n">
        <v>0</v>
      </c>
      <c r="F197" s="24" t="n">
        <v>0</v>
      </c>
      <c r="G197" s="24" t="n">
        <v>0</v>
      </c>
      <c r="H197" s="24" t="n">
        <f aca="false">H179*H173</f>
        <v>136.75</v>
      </c>
      <c r="I197" s="24" t="n">
        <f aca="false">I179*I173</f>
        <v>22.95</v>
      </c>
      <c r="J197" s="24" t="n">
        <f aca="false">J179*J173</f>
        <v>7.7</v>
      </c>
    </row>
    <row r="198" customFormat="false" ht="13.2" hidden="false" customHeight="false" outlineLevel="0" collapsed="false">
      <c r="A198" s="0" t="s">
        <v>20</v>
      </c>
      <c r="D198" s="0" t="s">
        <v>21</v>
      </c>
      <c r="E198" s="24" t="n">
        <f aca="false">E180*E173</f>
        <v>6.7</v>
      </c>
      <c r="F198" s="24" t="n">
        <f aca="false">F180*F173</f>
        <v>9.4</v>
      </c>
      <c r="G198" s="24" t="n">
        <f aca="false">G180*G173</f>
        <v>6.1</v>
      </c>
      <c r="H198" s="24" t="n">
        <f aca="false">H180*H173</f>
        <v>54.7</v>
      </c>
      <c r="I198" s="24" t="n">
        <v>0</v>
      </c>
      <c r="J198" s="24" t="n">
        <v>0</v>
      </c>
    </row>
    <row r="199" customFormat="false" ht="13.2" hidden="false" customHeight="false" outlineLevel="0" collapsed="false">
      <c r="A199" s="0" t="s">
        <v>25</v>
      </c>
      <c r="D199" s="0" t="s">
        <v>26</v>
      </c>
      <c r="E199" s="24" t="n">
        <v>0</v>
      </c>
      <c r="F199" s="24" t="n">
        <v>0</v>
      </c>
      <c r="G199" s="24" t="n">
        <f aca="false">G180*G173</f>
        <v>6.1</v>
      </c>
      <c r="H199" s="24" t="n">
        <f aca="false">H180*H173</f>
        <v>54.7</v>
      </c>
      <c r="I199" s="24" t="n">
        <v>0</v>
      </c>
      <c r="J199" s="24" t="n">
        <v>0</v>
      </c>
    </row>
    <row r="200" customFormat="false" ht="13.2" hidden="false" customHeight="false" outlineLevel="0" collapsed="false">
      <c r="A200" s="0" t="s">
        <v>30</v>
      </c>
      <c r="D200" s="0" t="s">
        <v>31</v>
      </c>
      <c r="E200" s="24" t="n">
        <v>0</v>
      </c>
      <c r="F200" s="24" t="n">
        <v>0</v>
      </c>
      <c r="G200" s="24" t="n">
        <v>0</v>
      </c>
      <c r="H200" s="24" t="n">
        <f aca="false">H182*H173</f>
        <v>54.7</v>
      </c>
      <c r="I200" s="24" t="n">
        <f aca="false">I182*I173</f>
        <v>7.65</v>
      </c>
      <c r="J200" s="24" t="n">
        <f aca="false">J182*J173</f>
        <v>3.08</v>
      </c>
    </row>
    <row r="201" customFormat="false" ht="13.2" hidden="false" customHeight="false" outlineLevel="0" collapsed="false">
      <c r="A201" s="0" t="s">
        <v>48</v>
      </c>
      <c r="C201" s="3" t="s">
        <v>49</v>
      </c>
      <c r="D201" s="0" t="s">
        <v>50</v>
      </c>
      <c r="E201" s="24" t="n">
        <f aca="false">E183*E173</f>
        <v>0.67</v>
      </c>
      <c r="F201" s="24" t="n">
        <f aca="false">F183*F173</f>
        <v>4.7</v>
      </c>
      <c r="G201" s="24" t="n">
        <f aca="false">G183*G173</f>
        <v>6.1</v>
      </c>
      <c r="H201" s="24" t="n">
        <v>0</v>
      </c>
      <c r="I201" s="24" t="n">
        <v>0</v>
      </c>
      <c r="J201" s="24" t="n">
        <v>0</v>
      </c>
    </row>
    <row r="202" customFormat="false" ht="13.2" hidden="false" customHeight="false" outlineLevel="0" collapsed="false">
      <c r="A202" s="0" t="s">
        <v>54</v>
      </c>
      <c r="C202" s="3" t="s">
        <v>55</v>
      </c>
      <c r="D202" s="0" t="s">
        <v>56</v>
      </c>
      <c r="E202" s="24" t="n">
        <v>0</v>
      </c>
      <c r="F202" s="24" t="n">
        <f aca="false">F184*F173</f>
        <v>0</v>
      </c>
      <c r="G202" s="24" t="n">
        <f aca="false">G184*G173</f>
        <v>0</v>
      </c>
      <c r="H202" s="24" t="n">
        <f aca="false">H184*H173</f>
        <v>0</v>
      </c>
      <c r="I202" s="24" t="n">
        <f aca="false">I184*I173</f>
        <v>0</v>
      </c>
      <c r="J202" s="24" t="n">
        <v>0</v>
      </c>
    </row>
    <row r="204" customFormat="false" ht="13.2" hidden="false" customHeight="false" outlineLevel="0" collapsed="false">
      <c r="A204" s="0" t="s">
        <v>69</v>
      </c>
      <c r="D204" s="0" t="s">
        <v>70</v>
      </c>
      <c r="E204" s="8" t="n">
        <f aca="false">(E188/1000)*E173</f>
        <v>0.0335</v>
      </c>
      <c r="F204" s="8" t="n">
        <f aca="false">(F188/1000)*F173</f>
        <v>0.047</v>
      </c>
      <c r="G204" s="8" t="n">
        <f aca="false">(G188/1000)*G173</f>
        <v>0.061</v>
      </c>
      <c r="H204" s="8" t="n">
        <f aca="false">(H188/1000)*H173</f>
        <v>1.094</v>
      </c>
      <c r="I204" s="8" t="n">
        <f aca="false">(I188/1000)*I173</f>
        <v>0.306</v>
      </c>
      <c r="J204" s="8" t="n">
        <f aca="false">(J188/1000)*J173</f>
        <v>0.308</v>
      </c>
    </row>
    <row r="205" customFormat="false" ht="13.2" hidden="false" customHeight="false" outlineLevel="0" collapsed="false">
      <c r="A205" s="0" t="s">
        <v>73</v>
      </c>
      <c r="D205" s="0" t="s">
        <v>74</v>
      </c>
      <c r="E205" s="0" t="n">
        <v>0</v>
      </c>
      <c r="F205" s="0" t="n">
        <v>0</v>
      </c>
      <c r="G205" s="8" t="n">
        <f aca="false">(G189/1000)*G173</f>
        <v>0.061</v>
      </c>
      <c r="H205" s="8" t="n">
        <f aca="false">(H189/1000)*H173</f>
        <v>0.547</v>
      </c>
      <c r="I205" s="8" t="n">
        <f aca="false">(I189/1000)*I173</f>
        <v>0.153</v>
      </c>
      <c r="J205" s="8" t="n">
        <f aca="false">(J189/1000)*J173</f>
        <v>0.154</v>
      </c>
    </row>
    <row r="206" customFormat="false" ht="13.2" hidden="false" customHeight="false" outlineLevel="0" collapsed="false">
      <c r="A206" s="0" t="s">
        <v>77</v>
      </c>
      <c r="D206" s="0" t="s">
        <v>78</v>
      </c>
      <c r="E206" s="0" t="n">
        <v>0</v>
      </c>
      <c r="F206" s="0" t="n">
        <v>0</v>
      </c>
      <c r="G206" s="0" t="n">
        <v>0</v>
      </c>
      <c r="H206" s="8" t="n">
        <f aca="false">(H190/1000)*H173</f>
        <v>2.735</v>
      </c>
      <c r="I206" s="8" t="n">
        <f aca="false">(I190/1000)*I173</f>
        <v>15.3</v>
      </c>
      <c r="J206" s="8" t="n">
        <f aca="false">(J190/1000)*J173</f>
        <v>30.8</v>
      </c>
    </row>
    <row r="207" customFormat="false" ht="13.2" hidden="false" customHeight="false" outlineLevel="0" collapsed="false">
      <c r="A207" s="0" t="s">
        <v>79</v>
      </c>
      <c r="D207" s="0" t="s">
        <v>80</v>
      </c>
      <c r="E207" s="8" t="n">
        <f aca="false">(E191/1000)*E173</f>
        <v>0.201</v>
      </c>
      <c r="F207" s="8" t="n">
        <f aca="false">(F191/1000)*F173</f>
        <v>0.282</v>
      </c>
      <c r="G207" s="0" t="n">
        <v>0</v>
      </c>
      <c r="H207" s="8" t="n">
        <f aca="false">(H191/1000)*H173</f>
        <v>1.641</v>
      </c>
      <c r="I207" s="0" t="n">
        <v>0</v>
      </c>
      <c r="J207" s="0" t="n">
        <v>0</v>
      </c>
    </row>
    <row r="210" customFormat="false" ht="13.2" hidden="false" customHeight="false" outlineLevel="0" collapsed="false">
      <c r="C210" s="0" t="s">
        <v>100</v>
      </c>
      <c r="E210" s="11" t="s">
        <v>101</v>
      </c>
      <c r="F210" s="11" t="s">
        <v>102</v>
      </c>
      <c r="G210" s="11" t="s">
        <v>103</v>
      </c>
      <c r="H210" s="11" t="s">
        <v>104</v>
      </c>
      <c r="I210" s="11" t="s">
        <v>105</v>
      </c>
      <c r="J210" s="11" t="s">
        <v>106</v>
      </c>
    </row>
    <row r="211" customFormat="false" ht="13.2" hidden="false" customHeight="false" outlineLevel="0" collapsed="false">
      <c r="A211" s="0" t="s">
        <v>107</v>
      </c>
      <c r="E211" s="21"/>
      <c r="F211" s="21"/>
      <c r="G211" s="21"/>
      <c r="H211" s="21"/>
      <c r="I211" s="21"/>
      <c r="J211" s="21"/>
      <c r="K211" s="22"/>
    </row>
    <row r="212" customFormat="false" ht="13.2" hidden="false" customHeight="false" outlineLevel="0" collapsed="false">
      <c r="A212" s="18" t="s">
        <v>28</v>
      </c>
      <c r="C212" s="11" t="n">
        <f aca="false">D39</f>
        <v>1871</v>
      </c>
      <c r="E212" s="11" t="n">
        <v>165</v>
      </c>
      <c r="F212" s="11" t="n">
        <v>218</v>
      </c>
      <c r="G212" s="11" t="n">
        <v>164</v>
      </c>
      <c r="H212" s="11" t="n">
        <v>1144</v>
      </c>
      <c r="I212" s="11" t="n">
        <v>119</v>
      </c>
      <c r="J212" s="11" t="n">
        <v>61</v>
      </c>
    </row>
    <row r="214" customFormat="false" ht="13.2" hidden="false" customHeight="false" outlineLevel="0" collapsed="false">
      <c r="A214" s="2" t="s">
        <v>2</v>
      </c>
    </row>
    <row r="216" customFormat="false" ht="13.2" hidden="false" customHeight="false" outlineLevel="0" collapsed="false">
      <c r="A216" s="0" t="s">
        <v>4</v>
      </c>
      <c r="D216" s="0" t="s">
        <v>5</v>
      </c>
      <c r="E216" s="12" t="n">
        <v>0</v>
      </c>
      <c r="F216" s="12" t="n">
        <v>0</v>
      </c>
      <c r="G216" s="12" t="n">
        <v>0</v>
      </c>
      <c r="H216" s="19" t="n">
        <v>0.03</v>
      </c>
      <c r="I216" s="19" t="n">
        <v>0.03</v>
      </c>
      <c r="J216" s="12" t="n">
        <v>0</v>
      </c>
    </row>
    <row r="217" customFormat="false" ht="13.2" hidden="false" customHeight="false" outlineLevel="0" collapsed="false">
      <c r="A217" s="0" t="s">
        <v>10</v>
      </c>
      <c r="D217" s="0" t="s">
        <v>11</v>
      </c>
      <c r="E217" s="12" t="n">
        <v>0</v>
      </c>
      <c r="F217" s="12" t="n">
        <v>0</v>
      </c>
      <c r="G217" s="12" t="n">
        <v>0</v>
      </c>
      <c r="H217" s="19" t="n">
        <v>0.1</v>
      </c>
      <c r="I217" s="19" t="n">
        <v>0.08</v>
      </c>
      <c r="J217" s="19" t="n">
        <v>0.02</v>
      </c>
    </row>
    <row r="218" customFormat="false" ht="13.2" hidden="false" customHeight="false" outlineLevel="0" collapsed="false">
      <c r="A218" s="0" t="s">
        <v>15</v>
      </c>
      <c r="D218" s="0" t="s">
        <v>16</v>
      </c>
      <c r="E218" s="12" t="n">
        <v>0</v>
      </c>
      <c r="F218" s="12" t="n">
        <v>0</v>
      </c>
      <c r="G218" s="12" t="n">
        <v>0</v>
      </c>
      <c r="H218" s="20" t="n">
        <v>0.15</v>
      </c>
      <c r="I218" s="19" t="n">
        <v>0.1</v>
      </c>
      <c r="J218" s="19" t="n">
        <v>0.05</v>
      </c>
    </row>
    <row r="219" customFormat="false" ht="13.2" hidden="false" customHeight="false" outlineLevel="0" collapsed="false">
      <c r="A219" s="0" t="s">
        <v>20</v>
      </c>
      <c r="D219" s="0" t="s">
        <v>21</v>
      </c>
      <c r="E219" s="19" t="n">
        <f aca="false">H219</f>
        <v>0.1</v>
      </c>
      <c r="F219" s="19" t="n">
        <f aca="false">H219</f>
        <v>0.1</v>
      </c>
      <c r="G219" s="19" t="n">
        <f aca="false">H219</f>
        <v>0.1</v>
      </c>
      <c r="H219" s="19" t="n">
        <v>0.1</v>
      </c>
      <c r="I219" s="12" t="n">
        <v>0</v>
      </c>
      <c r="J219" s="12" t="n">
        <v>0</v>
      </c>
    </row>
    <row r="220" customFormat="false" ht="13.2" hidden="false" customHeight="false" outlineLevel="0" collapsed="false">
      <c r="A220" s="0" t="s">
        <v>25</v>
      </c>
      <c r="D220" s="0" t="s">
        <v>26</v>
      </c>
      <c r="E220" s="12" t="n">
        <v>0</v>
      </c>
      <c r="F220" s="12" t="n">
        <v>0</v>
      </c>
      <c r="G220" s="19" t="n">
        <v>0.1</v>
      </c>
      <c r="H220" s="19" t="n">
        <v>0.05</v>
      </c>
      <c r="I220" s="12" t="n">
        <v>0</v>
      </c>
      <c r="J220" s="12" t="n">
        <v>0</v>
      </c>
    </row>
    <row r="221" customFormat="false" ht="13.2" hidden="false" customHeight="false" outlineLevel="0" collapsed="false">
      <c r="A221" s="0" t="s">
        <v>30</v>
      </c>
      <c r="D221" s="0" t="s">
        <v>31</v>
      </c>
      <c r="E221" s="12" t="n">
        <v>0</v>
      </c>
      <c r="F221" s="12" t="n">
        <v>0</v>
      </c>
      <c r="G221" s="12" t="n">
        <v>0</v>
      </c>
      <c r="H221" s="19" t="n">
        <v>0.1</v>
      </c>
      <c r="I221" s="19" t="n">
        <v>0.05</v>
      </c>
      <c r="J221" s="19" t="n">
        <v>0.02</v>
      </c>
    </row>
    <row r="222" customFormat="false" ht="13.2" hidden="false" customHeight="false" outlineLevel="0" collapsed="false">
      <c r="A222" s="0" t="s">
        <v>48</v>
      </c>
      <c r="C222" s="3" t="s">
        <v>49</v>
      </c>
      <c r="D222" s="0" t="s">
        <v>50</v>
      </c>
      <c r="E222" s="19" t="n">
        <v>0</v>
      </c>
      <c r="F222" s="19" t="n">
        <v>0</v>
      </c>
      <c r="G222" s="19" t="n">
        <v>0.1</v>
      </c>
      <c r="H222" s="12" t="n">
        <v>0</v>
      </c>
      <c r="I222" s="12" t="n">
        <v>0</v>
      </c>
      <c r="J222" s="12" t="n">
        <v>0</v>
      </c>
    </row>
    <row r="223" customFormat="false" ht="13.2" hidden="false" customHeight="false" outlineLevel="0" collapsed="false">
      <c r="A223" s="0" t="s">
        <v>54</v>
      </c>
      <c r="C223" s="3" t="s">
        <v>55</v>
      </c>
      <c r="D223" s="0" t="s">
        <v>56</v>
      </c>
      <c r="E223" s="12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2" t="n">
        <v>0</v>
      </c>
    </row>
    <row r="225" customFormat="false" ht="13.2" hidden="false" customHeight="false" outlineLevel="0" collapsed="false">
      <c r="A225" s="2" t="s">
        <v>108</v>
      </c>
    </row>
    <row r="227" customFormat="false" ht="13.2" hidden="false" customHeight="false" outlineLevel="0" collapsed="false">
      <c r="A227" s="0" t="s">
        <v>69</v>
      </c>
      <c r="D227" s="0" t="s">
        <v>70</v>
      </c>
      <c r="E227" s="12" t="n">
        <v>0.5</v>
      </c>
      <c r="F227" s="12" t="n">
        <v>0.5</v>
      </c>
      <c r="G227" s="12" t="n">
        <v>1</v>
      </c>
      <c r="H227" s="12" t="n">
        <v>2</v>
      </c>
      <c r="I227" s="12" t="n">
        <v>2</v>
      </c>
      <c r="J227" s="12" t="n">
        <v>2</v>
      </c>
    </row>
    <row r="228" customFormat="false" ht="13.2" hidden="false" customHeight="false" outlineLevel="0" collapsed="false">
      <c r="A228" s="0" t="s">
        <v>73</v>
      </c>
      <c r="D228" s="0" t="s">
        <v>74</v>
      </c>
      <c r="E228" s="12" t="n">
        <v>0</v>
      </c>
      <c r="F228" s="12" t="n">
        <v>0</v>
      </c>
      <c r="G228" s="12" t="n">
        <v>1</v>
      </c>
      <c r="H228" s="12" t="n">
        <v>1</v>
      </c>
      <c r="I228" s="12" t="n">
        <v>1</v>
      </c>
      <c r="J228" s="12" t="n">
        <v>1</v>
      </c>
    </row>
    <row r="229" customFormat="false" ht="13.2" hidden="false" customHeight="false" outlineLevel="0" collapsed="false">
      <c r="A229" s="0" t="s">
        <v>77</v>
      </c>
      <c r="D229" s="0" t="s">
        <v>78</v>
      </c>
      <c r="E229" s="12" t="n">
        <v>0</v>
      </c>
      <c r="F229" s="12" t="n">
        <v>0</v>
      </c>
      <c r="G229" s="12" t="n">
        <v>0</v>
      </c>
      <c r="H229" s="12" t="n">
        <v>5</v>
      </c>
      <c r="I229" s="12" t="n">
        <v>100</v>
      </c>
      <c r="J229" s="12" t="n">
        <v>200</v>
      </c>
    </row>
    <row r="230" customFormat="false" ht="13.2" hidden="false" customHeight="false" outlineLevel="0" collapsed="false">
      <c r="A230" s="0" t="s">
        <v>79</v>
      </c>
      <c r="D230" s="0" t="s">
        <v>80</v>
      </c>
      <c r="E230" s="12" t="n">
        <v>3</v>
      </c>
      <c r="F230" s="12" t="n">
        <v>3</v>
      </c>
      <c r="G230" s="12" t="n">
        <v>0</v>
      </c>
      <c r="H230" s="12" t="n">
        <v>3</v>
      </c>
      <c r="I230" s="12" t="n">
        <v>0</v>
      </c>
      <c r="J230" s="12" t="n">
        <v>0</v>
      </c>
    </row>
    <row r="232" customFormat="false" ht="13.2" hidden="false" customHeight="false" outlineLevel="0" collapsed="false">
      <c r="A232" s="2" t="s">
        <v>109</v>
      </c>
    </row>
    <row r="234" customFormat="false" ht="13.2" hidden="false" customHeight="false" outlineLevel="0" collapsed="false">
      <c r="A234" s="0" t="s">
        <v>4</v>
      </c>
      <c r="D234" s="0" t="s">
        <v>5</v>
      </c>
      <c r="E234" s="24" t="n">
        <v>0</v>
      </c>
      <c r="F234" s="24" t="n">
        <v>0</v>
      </c>
      <c r="G234" s="24" t="n">
        <v>0</v>
      </c>
      <c r="H234" s="24" t="n">
        <f aca="false">H216*H212</f>
        <v>34.32</v>
      </c>
      <c r="I234" s="24" t="n">
        <f aca="false">I216*I212</f>
        <v>3.57</v>
      </c>
      <c r="J234" s="24" t="n">
        <v>0</v>
      </c>
    </row>
    <row r="235" customFormat="false" ht="13.2" hidden="false" customHeight="false" outlineLevel="0" collapsed="false">
      <c r="A235" s="0" t="s">
        <v>10</v>
      </c>
      <c r="D235" s="0" t="s">
        <v>11</v>
      </c>
      <c r="E235" s="24" t="n">
        <v>0</v>
      </c>
      <c r="F235" s="24" t="n">
        <v>0</v>
      </c>
      <c r="G235" s="24" t="n">
        <v>0</v>
      </c>
      <c r="H235" s="24" t="n">
        <f aca="false">H217*H212</f>
        <v>114.4</v>
      </c>
      <c r="I235" s="24" t="n">
        <f aca="false">I217*I212</f>
        <v>9.52</v>
      </c>
      <c r="J235" s="24" t="n">
        <f aca="false">J217*J212</f>
        <v>1.22</v>
      </c>
    </row>
    <row r="236" customFormat="false" ht="13.2" hidden="false" customHeight="false" outlineLevel="0" collapsed="false">
      <c r="A236" s="0" t="s">
        <v>15</v>
      </c>
      <c r="D236" s="0" t="s">
        <v>16</v>
      </c>
      <c r="E236" s="24" t="n">
        <v>0</v>
      </c>
      <c r="F236" s="24" t="n">
        <v>0</v>
      </c>
      <c r="G236" s="24" t="n">
        <v>0</v>
      </c>
      <c r="H236" s="24" t="n">
        <f aca="false">H218*H212</f>
        <v>171.6</v>
      </c>
      <c r="I236" s="24" t="n">
        <f aca="false">I218*I212</f>
        <v>11.9</v>
      </c>
      <c r="J236" s="24" t="n">
        <f aca="false">J218*J212</f>
        <v>3.05</v>
      </c>
    </row>
    <row r="237" customFormat="false" ht="13.2" hidden="false" customHeight="false" outlineLevel="0" collapsed="false">
      <c r="A237" s="0" t="s">
        <v>20</v>
      </c>
      <c r="D237" s="0" t="s">
        <v>21</v>
      </c>
      <c r="E237" s="24" t="n">
        <f aca="false">E219*E212</f>
        <v>16.5</v>
      </c>
      <c r="F237" s="24" t="n">
        <f aca="false">F219*F212</f>
        <v>21.8</v>
      </c>
      <c r="G237" s="24" t="n">
        <f aca="false">G219*G212</f>
        <v>16.4</v>
      </c>
      <c r="H237" s="24" t="n">
        <f aca="false">H219*H212</f>
        <v>114.4</v>
      </c>
      <c r="I237" s="24" t="n">
        <v>0</v>
      </c>
      <c r="J237" s="24" t="n">
        <v>0</v>
      </c>
    </row>
    <row r="238" customFormat="false" ht="13.2" hidden="false" customHeight="false" outlineLevel="0" collapsed="false">
      <c r="A238" s="0" t="s">
        <v>25</v>
      </c>
      <c r="D238" s="0" t="s">
        <v>26</v>
      </c>
      <c r="E238" s="24" t="n">
        <v>0</v>
      </c>
      <c r="F238" s="24" t="n">
        <v>0</v>
      </c>
      <c r="G238" s="24" t="n">
        <f aca="false">G219*G212</f>
        <v>16.4</v>
      </c>
      <c r="H238" s="24" t="n">
        <f aca="false">H219*H212</f>
        <v>114.4</v>
      </c>
      <c r="I238" s="24" t="n">
        <v>0</v>
      </c>
      <c r="J238" s="24" t="n">
        <v>0</v>
      </c>
    </row>
    <row r="239" customFormat="false" ht="13.2" hidden="false" customHeight="false" outlineLevel="0" collapsed="false">
      <c r="A239" s="0" t="s">
        <v>30</v>
      </c>
      <c r="D239" s="0" t="s">
        <v>31</v>
      </c>
      <c r="E239" s="24" t="n">
        <v>0</v>
      </c>
      <c r="F239" s="24" t="n">
        <v>0</v>
      </c>
      <c r="G239" s="24" t="n">
        <v>0</v>
      </c>
      <c r="H239" s="24" t="n">
        <f aca="false">H221*H212</f>
        <v>114.4</v>
      </c>
      <c r="I239" s="24" t="n">
        <f aca="false">I221*I212</f>
        <v>5.95</v>
      </c>
      <c r="J239" s="24" t="n">
        <f aca="false">J221*J212</f>
        <v>1.22</v>
      </c>
    </row>
    <row r="240" customFormat="false" ht="13.2" hidden="false" customHeight="false" outlineLevel="0" collapsed="false">
      <c r="A240" s="0" t="s">
        <v>48</v>
      </c>
      <c r="C240" s="3" t="s">
        <v>49</v>
      </c>
      <c r="D240" s="0" t="s">
        <v>50</v>
      </c>
      <c r="E240" s="24" t="n">
        <f aca="false">E222*E212</f>
        <v>0</v>
      </c>
      <c r="F240" s="24" t="n">
        <f aca="false">F222*F212</f>
        <v>0</v>
      </c>
      <c r="G240" s="24" t="n">
        <f aca="false">G222*G212</f>
        <v>16.4</v>
      </c>
      <c r="H240" s="24" t="n">
        <v>0</v>
      </c>
      <c r="I240" s="24" t="n">
        <v>0</v>
      </c>
      <c r="J240" s="24" t="n">
        <v>0</v>
      </c>
    </row>
    <row r="241" customFormat="false" ht="13.2" hidden="false" customHeight="false" outlineLevel="0" collapsed="false">
      <c r="A241" s="0" t="s">
        <v>54</v>
      </c>
      <c r="C241" s="3" t="s">
        <v>55</v>
      </c>
      <c r="D241" s="0" t="s">
        <v>56</v>
      </c>
      <c r="E241" s="24" t="n">
        <v>0</v>
      </c>
      <c r="F241" s="24" t="n">
        <f aca="false">F223*F212</f>
        <v>0</v>
      </c>
      <c r="G241" s="24" t="n">
        <f aca="false">G223*G212</f>
        <v>0</v>
      </c>
      <c r="H241" s="24" t="n">
        <f aca="false">H223*H212</f>
        <v>0</v>
      </c>
      <c r="I241" s="24" t="n">
        <f aca="false">I223*I212</f>
        <v>0</v>
      </c>
      <c r="J241" s="24" t="n">
        <v>0</v>
      </c>
    </row>
    <row r="243" customFormat="false" ht="13.2" hidden="false" customHeight="false" outlineLevel="0" collapsed="false">
      <c r="A243" s="0" t="s">
        <v>69</v>
      </c>
      <c r="D243" s="0" t="s">
        <v>70</v>
      </c>
      <c r="E243" s="8" t="n">
        <f aca="false">(E227/1000)*E212</f>
        <v>0.0825</v>
      </c>
      <c r="F243" s="8" t="n">
        <f aca="false">(F227/1000)*F212</f>
        <v>0.109</v>
      </c>
      <c r="G243" s="8" t="n">
        <f aca="false">(G227/1000)*G212</f>
        <v>0.164</v>
      </c>
      <c r="H243" s="8" t="n">
        <f aca="false">(H227/1000)*H212</f>
        <v>2.288</v>
      </c>
      <c r="I243" s="8" t="n">
        <f aca="false">(I227/1000)*I212</f>
        <v>0.238</v>
      </c>
      <c r="J243" s="8" t="n">
        <f aca="false">(J227/1000)*J212</f>
        <v>0.122</v>
      </c>
    </row>
    <row r="244" customFormat="false" ht="13.2" hidden="false" customHeight="false" outlineLevel="0" collapsed="false">
      <c r="A244" s="0" t="s">
        <v>73</v>
      </c>
      <c r="D244" s="0" t="s">
        <v>74</v>
      </c>
      <c r="E244" s="0" t="n">
        <v>0</v>
      </c>
      <c r="F244" s="0" t="n">
        <v>0</v>
      </c>
      <c r="G244" s="8" t="n">
        <f aca="false">(G228/1000)*G212</f>
        <v>0.164</v>
      </c>
      <c r="H244" s="8" t="n">
        <f aca="false">(H228/1000)*H212</f>
        <v>1.144</v>
      </c>
      <c r="I244" s="8" t="n">
        <f aca="false">(I228/1000)*I212</f>
        <v>0.119</v>
      </c>
      <c r="J244" s="8" t="n">
        <f aca="false">(J228/1000)*J212</f>
        <v>0.061</v>
      </c>
    </row>
    <row r="245" customFormat="false" ht="13.2" hidden="false" customHeight="false" outlineLevel="0" collapsed="false">
      <c r="A245" s="0" t="s">
        <v>77</v>
      </c>
      <c r="D245" s="0" t="s">
        <v>78</v>
      </c>
      <c r="E245" s="0" t="n">
        <v>0</v>
      </c>
      <c r="F245" s="0" t="n">
        <v>0</v>
      </c>
      <c r="G245" s="0" t="n">
        <v>0</v>
      </c>
      <c r="H245" s="8" t="n">
        <f aca="false">(H229/1000)*H212</f>
        <v>5.72</v>
      </c>
      <c r="I245" s="8" t="n">
        <f aca="false">(I229/1000)*I212</f>
        <v>11.9</v>
      </c>
      <c r="J245" s="8" t="n">
        <f aca="false">(J229/1000)*J212</f>
        <v>12.2</v>
      </c>
    </row>
    <row r="246" customFormat="false" ht="13.2" hidden="false" customHeight="false" outlineLevel="0" collapsed="false">
      <c r="A246" s="0" t="s">
        <v>79</v>
      </c>
      <c r="D246" s="0" t="s">
        <v>80</v>
      </c>
      <c r="E246" s="8" t="n">
        <f aca="false">(E230/1000)*E212</f>
        <v>0.495</v>
      </c>
      <c r="F246" s="8" t="n">
        <f aca="false">(F230/1000)*F212</f>
        <v>0.654</v>
      </c>
      <c r="G246" s="0" t="n">
        <v>0</v>
      </c>
      <c r="H246" s="8" t="n">
        <f aca="false">(H230/1000)*H212</f>
        <v>3.432</v>
      </c>
      <c r="I246" s="0" t="n">
        <v>0</v>
      </c>
      <c r="J246" s="0" t="n">
        <v>0</v>
      </c>
    </row>
    <row r="249" customFormat="false" ht="13.2" hidden="false" customHeight="false" outlineLevel="0" collapsed="false">
      <c r="C249" s="0" t="s">
        <v>100</v>
      </c>
      <c r="E249" s="11" t="s">
        <v>101</v>
      </c>
      <c r="F249" s="11" t="s">
        <v>102</v>
      </c>
      <c r="G249" s="11" t="s">
        <v>103</v>
      </c>
      <c r="H249" s="11" t="s">
        <v>104</v>
      </c>
      <c r="I249" s="11" t="s">
        <v>105</v>
      </c>
      <c r="J249" s="11" t="s">
        <v>106</v>
      </c>
    </row>
    <row r="250" customFormat="false" ht="13.2" hidden="false" customHeight="false" outlineLevel="0" collapsed="false">
      <c r="A250" s="0" t="s">
        <v>107</v>
      </c>
      <c r="E250" s="25" t="n">
        <v>0</v>
      </c>
      <c r="F250" s="25" t="n">
        <v>0.02</v>
      </c>
      <c r="G250" s="25" t="n">
        <v>0.05</v>
      </c>
      <c r="H250" s="25" t="n">
        <v>0.5</v>
      </c>
      <c r="I250" s="25" t="n">
        <v>0.37</v>
      </c>
      <c r="J250" s="25" t="n">
        <v>0.06</v>
      </c>
      <c r="K250" s="26" t="n">
        <f aca="false">SUM(E250:J250)</f>
        <v>1</v>
      </c>
    </row>
    <row r="251" customFormat="false" ht="13.2" hidden="false" customHeight="false" outlineLevel="0" collapsed="false">
      <c r="A251" s="18" t="s">
        <v>33</v>
      </c>
      <c r="C251" s="11" t="n">
        <f aca="false">E40</f>
        <v>200</v>
      </c>
      <c r="E251" s="11" t="n">
        <f aca="false">E250*C251</f>
        <v>0</v>
      </c>
      <c r="F251" s="11" t="n">
        <f aca="false">F250*C251</f>
        <v>4</v>
      </c>
      <c r="G251" s="11" t="n">
        <f aca="false">G250*C251</f>
        <v>10</v>
      </c>
      <c r="H251" s="11" t="n">
        <f aca="false">H250*C251</f>
        <v>100</v>
      </c>
      <c r="I251" s="11" t="n">
        <f aca="false">I250*C251</f>
        <v>74</v>
      </c>
      <c r="J251" s="11" t="n">
        <f aca="false">J250*C251</f>
        <v>12</v>
      </c>
    </row>
    <row r="253" customFormat="false" ht="13.2" hidden="false" customHeight="false" outlineLevel="0" collapsed="false">
      <c r="A253" s="2" t="s">
        <v>2</v>
      </c>
    </row>
    <row r="255" customFormat="false" ht="13.2" hidden="false" customHeight="false" outlineLevel="0" collapsed="false">
      <c r="A255" s="0" t="s">
        <v>4</v>
      </c>
      <c r="D255" s="0" t="s">
        <v>5</v>
      </c>
      <c r="E255" s="12" t="n">
        <v>0</v>
      </c>
      <c r="F255" s="12" t="n">
        <v>0</v>
      </c>
      <c r="G255" s="12" t="n">
        <v>0</v>
      </c>
      <c r="H255" s="19" t="n">
        <v>0</v>
      </c>
      <c r="I255" s="19" t="n">
        <v>0</v>
      </c>
      <c r="J255" s="12" t="n">
        <v>0</v>
      </c>
    </row>
    <row r="256" customFormat="false" ht="13.2" hidden="false" customHeight="false" outlineLevel="0" collapsed="false">
      <c r="A256" s="0" t="s">
        <v>10</v>
      </c>
      <c r="D256" s="0" t="s">
        <v>11</v>
      </c>
      <c r="E256" s="12" t="n">
        <v>0</v>
      </c>
      <c r="F256" s="12" t="n">
        <v>0</v>
      </c>
      <c r="G256" s="12" t="n">
        <v>0</v>
      </c>
      <c r="H256" s="19" t="n">
        <v>0</v>
      </c>
      <c r="I256" s="19" t="n">
        <v>0</v>
      </c>
      <c r="J256" s="19" t="n">
        <v>0</v>
      </c>
    </row>
    <row r="257" customFormat="false" ht="13.2" hidden="false" customHeight="false" outlineLevel="0" collapsed="false">
      <c r="A257" s="0" t="s">
        <v>15</v>
      </c>
      <c r="D257" s="0" t="s">
        <v>16</v>
      </c>
      <c r="E257" s="12" t="n">
        <v>0</v>
      </c>
      <c r="F257" s="12" t="n">
        <v>0</v>
      </c>
      <c r="G257" s="12" t="n">
        <v>0</v>
      </c>
      <c r="H257" s="20" t="n">
        <v>0.7</v>
      </c>
      <c r="I257" s="19" t="n">
        <v>0.7</v>
      </c>
      <c r="J257" s="19" t="n">
        <v>0</v>
      </c>
    </row>
    <row r="258" customFormat="false" ht="13.2" hidden="false" customHeight="false" outlineLevel="0" collapsed="false">
      <c r="A258" s="0" t="s">
        <v>20</v>
      </c>
      <c r="D258" s="0" t="s">
        <v>21</v>
      </c>
      <c r="E258" s="19" t="n">
        <v>0.7</v>
      </c>
      <c r="F258" s="19" t="n">
        <v>0.7</v>
      </c>
      <c r="G258" s="19" t="n">
        <v>0.7</v>
      </c>
      <c r="H258" s="19" t="n">
        <v>0.7</v>
      </c>
      <c r="I258" s="12" t="n">
        <v>0</v>
      </c>
      <c r="J258" s="12" t="n">
        <v>0</v>
      </c>
    </row>
    <row r="259" customFormat="false" ht="13.2" hidden="false" customHeight="false" outlineLevel="0" collapsed="false">
      <c r="A259" s="0" t="s">
        <v>25</v>
      </c>
      <c r="D259" s="0" t="s">
        <v>26</v>
      </c>
      <c r="E259" s="12" t="n">
        <v>0</v>
      </c>
      <c r="F259" s="12" t="n">
        <v>0</v>
      </c>
      <c r="G259" s="19" t="n">
        <v>0</v>
      </c>
      <c r="H259" s="19" t="n">
        <v>0</v>
      </c>
      <c r="I259" s="12" t="n">
        <v>0</v>
      </c>
      <c r="J259" s="12" t="n">
        <v>0</v>
      </c>
    </row>
    <row r="260" customFormat="false" ht="13.2" hidden="false" customHeight="false" outlineLevel="0" collapsed="false">
      <c r="A260" s="0" t="s">
        <v>30</v>
      </c>
      <c r="D260" s="0" t="s">
        <v>31</v>
      </c>
      <c r="E260" s="12" t="n">
        <v>0</v>
      </c>
      <c r="F260" s="12" t="n">
        <v>0</v>
      </c>
      <c r="G260" s="12" t="n">
        <v>0</v>
      </c>
      <c r="H260" s="19" t="n">
        <v>0.9</v>
      </c>
      <c r="I260" s="19" t="n">
        <v>0.9</v>
      </c>
      <c r="J260" s="19" t="n">
        <v>0</v>
      </c>
    </row>
    <row r="261" customFormat="false" ht="13.2" hidden="false" customHeight="false" outlineLevel="0" collapsed="false">
      <c r="A261" s="0" t="s">
        <v>48</v>
      </c>
      <c r="C261" s="3" t="s">
        <v>49</v>
      </c>
      <c r="D261" s="0" t="s">
        <v>50</v>
      </c>
      <c r="E261" s="19" t="n">
        <v>0</v>
      </c>
      <c r="F261" s="19" t="n">
        <v>0</v>
      </c>
      <c r="G261" s="19" t="n">
        <v>0</v>
      </c>
      <c r="H261" s="12" t="n">
        <v>0</v>
      </c>
      <c r="I261" s="12" t="n">
        <v>0</v>
      </c>
      <c r="J261" s="12" t="n">
        <v>0</v>
      </c>
    </row>
    <row r="262" customFormat="false" ht="13.2" hidden="false" customHeight="false" outlineLevel="0" collapsed="false">
      <c r="A262" s="0" t="s">
        <v>54</v>
      </c>
      <c r="C262" s="3" t="s">
        <v>55</v>
      </c>
      <c r="D262" s="0" t="s">
        <v>56</v>
      </c>
      <c r="E262" s="12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2" t="n">
        <v>0</v>
      </c>
    </row>
    <row r="264" customFormat="false" ht="13.2" hidden="false" customHeight="false" outlineLevel="0" collapsed="false">
      <c r="A264" s="2" t="s">
        <v>108</v>
      </c>
    </row>
    <row r="266" customFormat="false" ht="13.2" hidden="false" customHeight="false" outlineLevel="0" collapsed="false">
      <c r="A266" s="0" t="s">
        <v>69</v>
      </c>
      <c r="D266" s="0" t="s">
        <v>70</v>
      </c>
      <c r="E266" s="12" t="n">
        <v>0.5</v>
      </c>
      <c r="F266" s="12" t="n">
        <v>0.5</v>
      </c>
      <c r="G266" s="12" t="n">
        <v>1</v>
      </c>
      <c r="H266" s="12" t="n">
        <v>2</v>
      </c>
      <c r="I266" s="12" t="n">
        <v>2</v>
      </c>
      <c r="J266" s="12" t="n">
        <v>2</v>
      </c>
    </row>
    <row r="267" customFormat="false" ht="13.2" hidden="false" customHeight="false" outlineLevel="0" collapsed="false">
      <c r="A267" s="0" t="s">
        <v>73</v>
      </c>
      <c r="D267" s="0" t="s">
        <v>74</v>
      </c>
      <c r="E267" s="12" t="n">
        <v>0</v>
      </c>
      <c r="F267" s="12" t="n">
        <v>0</v>
      </c>
      <c r="G267" s="12" t="n">
        <v>1</v>
      </c>
      <c r="H267" s="12" t="n">
        <v>1</v>
      </c>
      <c r="I267" s="12" t="n">
        <v>1</v>
      </c>
      <c r="J267" s="12" t="n">
        <v>1</v>
      </c>
    </row>
    <row r="268" customFormat="false" ht="13.2" hidden="false" customHeight="false" outlineLevel="0" collapsed="false">
      <c r="A268" s="0" t="s">
        <v>77</v>
      </c>
      <c r="D268" s="0" t="s">
        <v>78</v>
      </c>
      <c r="E268" s="12" t="n">
        <v>0</v>
      </c>
      <c r="F268" s="12" t="n">
        <v>0</v>
      </c>
      <c r="G268" s="12" t="n">
        <v>0</v>
      </c>
      <c r="H268" s="12" t="n">
        <v>5</v>
      </c>
      <c r="I268" s="12" t="n">
        <v>15</v>
      </c>
      <c r="J268" s="12" t="n">
        <v>50</v>
      </c>
    </row>
    <row r="269" customFormat="false" ht="13.2" hidden="false" customHeight="false" outlineLevel="0" collapsed="false">
      <c r="A269" s="0" t="s">
        <v>79</v>
      </c>
      <c r="D269" s="0" t="s">
        <v>80</v>
      </c>
      <c r="E269" s="12" t="n">
        <v>3</v>
      </c>
      <c r="F269" s="12" t="n">
        <v>3</v>
      </c>
      <c r="G269" s="12" t="n">
        <v>0</v>
      </c>
      <c r="H269" s="12" t="n">
        <v>3</v>
      </c>
      <c r="I269" s="12" t="n">
        <v>0</v>
      </c>
      <c r="J269" s="12" t="n">
        <v>0</v>
      </c>
    </row>
    <row r="271" customFormat="false" ht="13.2" hidden="false" customHeight="false" outlineLevel="0" collapsed="false">
      <c r="A271" s="2" t="s">
        <v>109</v>
      </c>
    </row>
    <row r="273" customFormat="false" ht="13.2" hidden="false" customHeight="false" outlineLevel="0" collapsed="false">
      <c r="A273" s="0" t="s">
        <v>4</v>
      </c>
      <c r="D273" s="0" t="s">
        <v>5</v>
      </c>
      <c r="E273" s="24" t="n">
        <v>0</v>
      </c>
      <c r="F273" s="24" t="n">
        <v>0</v>
      </c>
      <c r="G273" s="24" t="n">
        <v>0</v>
      </c>
      <c r="H273" s="24" t="n">
        <f aca="false">H255*H251</f>
        <v>0</v>
      </c>
      <c r="I273" s="24" t="n">
        <f aca="false">I255*I251</f>
        <v>0</v>
      </c>
      <c r="J273" s="24" t="n">
        <v>0</v>
      </c>
    </row>
    <row r="274" customFormat="false" ht="13.2" hidden="false" customHeight="false" outlineLevel="0" collapsed="false">
      <c r="A274" s="0" t="s">
        <v>10</v>
      </c>
      <c r="D274" s="0" t="s">
        <v>11</v>
      </c>
      <c r="E274" s="24" t="n">
        <v>0</v>
      </c>
      <c r="F274" s="24" t="n">
        <v>0</v>
      </c>
      <c r="G274" s="24" t="n">
        <v>0</v>
      </c>
      <c r="H274" s="24" t="n">
        <f aca="false">H256*H251</f>
        <v>0</v>
      </c>
      <c r="I274" s="24" t="n">
        <f aca="false">I256*I251</f>
        <v>0</v>
      </c>
      <c r="J274" s="24" t="n">
        <f aca="false">J256*J251</f>
        <v>0</v>
      </c>
    </row>
    <row r="275" customFormat="false" ht="13.2" hidden="false" customHeight="false" outlineLevel="0" collapsed="false">
      <c r="A275" s="0" t="s">
        <v>15</v>
      </c>
      <c r="D275" s="0" t="s">
        <v>16</v>
      </c>
      <c r="E275" s="24" t="n">
        <v>0</v>
      </c>
      <c r="F275" s="24" t="n">
        <v>0</v>
      </c>
      <c r="G275" s="24" t="n">
        <v>0</v>
      </c>
      <c r="H275" s="24" t="n">
        <f aca="false">H257*H251</f>
        <v>70</v>
      </c>
      <c r="I275" s="24" t="n">
        <f aca="false">I257*I251</f>
        <v>51.8</v>
      </c>
      <c r="J275" s="24" t="n">
        <f aca="false">J257*J251</f>
        <v>0</v>
      </c>
    </row>
    <row r="276" customFormat="false" ht="13.2" hidden="false" customHeight="false" outlineLevel="0" collapsed="false">
      <c r="A276" s="0" t="s">
        <v>20</v>
      </c>
      <c r="D276" s="0" t="s">
        <v>21</v>
      </c>
      <c r="E276" s="24" t="n">
        <f aca="false">E258*E251</f>
        <v>0</v>
      </c>
      <c r="F276" s="24" t="n">
        <f aca="false">F258*F251</f>
        <v>2.8</v>
      </c>
      <c r="G276" s="24" t="n">
        <f aca="false">G258*G251</f>
        <v>7</v>
      </c>
      <c r="H276" s="24" t="n">
        <f aca="false">H258*H251</f>
        <v>70</v>
      </c>
      <c r="I276" s="24" t="n">
        <v>0</v>
      </c>
      <c r="J276" s="24" t="n">
        <v>0</v>
      </c>
    </row>
    <row r="277" customFormat="false" ht="13.2" hidden="false" customHeight="false" outlineLevel="0" collapsed="false">
      <c r="A277" s="0" t="s">
        <v>25</v>
      </c>
      <c r="D277" s="0" t="s">
        <v>26</v>
      </c>
      <c r="E277" s="24" t="n">
        <v>0</v>
      </c>
      <c r="F277" s="24" t="n">
        <v>0</v>
      </c>
      <c r="G277" s="24" t="n">
        <f aca="false">G258*G251</f>
        <v>7</v>
      </c>
      <c r="H277" s="24" t="n">
        <f aca="false">H258*H251</f>
        <v>70</v>
      </c>
      <c r="I277" s="24" t="n">
        <v>0</v>
      </c>
      <c r="J277" s="24" t="n">
        <v>0</v>
      </c>
    </row>
    <row r="278" customFormat="false" ht="13.2" hidden="false" customHeight="false" outlineLevel="0" collapsed="false">
      <c r="A278" s="0" t="s">
        <v>30</v>
      </c>
      <c r="D278" s="0" t="s">
        <v>31</v>
      </c>
      <c r="E278" s="24" t="n">
        <v>0</v>
      </c>
      <c r="F278" s="24" t="n">
        <v>0</v>
      </c>
      <c r="G278" s="24" t="n">
        <v>0</v>
      </c>
      <c r="H278" s="24" t="n">
        <f aca="false">H260*H251</f>
        <v>90</v>
      </c>
      <c r="I278" s="24" t="n">
        <f aca="false">I260*I251</f>
        <v>66.6</v>
      </c>
      <c r="J278" s="24" t="n">
        <f aca="false">J260*J251</f>
        <v>0</v>
      </c>
    </row>
    <row r="279" customFormat="false" ht="13.2" hidden="false" customHeight="false" outlineLevel="0" collapsed="false">
      <c r="A279" s="0" t="s">
        <v>48</v>
      </c>
      <c r="C279" s="3" t="s">
        <v>49</v>
      </c>
      <c r="D279" s="0" t="s">
        <v>50</v>
      </c>
      <c r="E279" s="24" t="n">
        <f aca="false">E261*E251</f>
        <v>0</v>
      </c>
      <c r="F279" s="24" t="n">
        <f aca="false">F261*F251</f>
        <v>0</v>
      </c>
      <c r="G279" s="24" t="n">
        <f aca="false">G261*G251</f>
        <v>0</v>
      </c>
      <c r="H279" s="24" t="n">
        <v>0</v>
      </c>
      <c r="I279" s="24" t="n">
        <v>0</v>
      </c>
      <c r="J279" s="24" t="n">
        <v>0</v>
      </c>
    </row>
    <row r="280" customFormat="false" ht="13.2" hidden="false" customHeight="false" outlineLevel="0" collapsed="false">
      <c r="A280" s="0" t="s">
        <v>54</v>
      </c>
      <c r="C280" s="3" t="s">
        <v>55</v>
      </c>
      <c r="D280" s="0" t="s">
        <v>56</v>
      </c>
      <c r="E280" s="24" t="n">
        <v>0</v>
      </c>
      <c r="F280" s="24" t="n">
        <f aca="false">F262*F251</f>
        <v>0</v>
      </c>
      <c r="G280" s="24" t="n">
        <f aca="false">G262*G251</f>
        <v>0</v>
      </c>
      <c r="H280" s="24" t="n">
        <f aca="false">H262*H251</f>
        <v>0</v>
      </c>
      <c r="I280" s="24" t="n">
        <f aca="false">I262*I251</f>
        <v>0</v>
      </c>
      <c r="J280" s="24" t="n">
        <v>0</v>
      </c>
    </row>
    <row r="282" customFormat="false" ht="13.2" hidden="false" customHeight="false" outlineLevel="0" collapsed="false">
      <c r="A282" s="0" t="s">
        <v>69</v>
      </c>
      <c r="D282" s="0" t="s">
        <v>70</v>
      </c>
      <c r="E282" s="8" t="n">
        <f aca="false">(E266/1000)*E251</f>
        <v>0</v>
      </c>
      <c r="F282" s="8" t="n">
        <f aca="false">(F266/1000)*F251</f>
        <v>0.002</v>
      </c>
      <c r="G282" s="8" t="n">
        <f aca="false">(G266/1000)*G251</f>
        <v>0.01</v>
      </c>
      <c r="H282" s="8" t="n">
        <f aca="false">(H266/1000)*H251</f>
        <v>0.2</v>
      </c>
      <c r="I282" s="8" t="n">
        <f aca="false">(I266/1000)*I251</f>
        <v>0.148</v>
      </c>
      <c r="J282" s="8" t="n">
        <f aca="false">(J266/1000)*J251</f>
        <v>0.024</v>
      </c>
    </row>
    <row r="283" customFormat="false" ht="13.2" hidden="false" customHeight="false" outlineLevel="0" collapsed="false">
      <c r="A283" s="0" t="s">
        <v>73</v>
      </c>
      <c r="D283" s="0" t="s">
        <v>74</v>
      </c>
      <c r="E283" s="0" t="n">
        <v>0</v>
      </c>
      <c r="F283" s="0" t="n">
        <v>0</v>
      </c>
      <c r="G283" s="8" t="n">
        <f aca="false">(G267/1000)*G251</f>
        <v>0.01</v>
      </c>
      <c r="H283" s="8" t="n">
        <f aca="false">(H267/1000)*H251</f>
        <v>0.1</v>
      </c>
      <c r="I283" s="8" t="n">
        <f aca="false">(I267/1000)*I251</f>
        <v>0.074</v>
      </c>
      <c r="J283" s="8" t="n">
        <f aca="false">(J267/1000)*J251</f>
        <v>0.012</v>
      </c>
    </row>
    <row r="284" customFormat="false" ht="13.2" hidden="false" customHeight="false" outlineLevel="0" collapsed="false">
      <c r="A284" s="0" t="s">
        <v>77</v>
      </c>
      <c r="D284" s="0" t="s">
        <v>78</v>
      </c>
      <c r="E284" s="0" t="n">
        <v>0</v>
      </c>
      <c r="F284" s="0" t="n">
        <v>0</v>
      </c>
      <c r="G284" s="0" t="n">
        <v>0</v>
      </c>
      <c r="H284" s="8" t="n">
        <f aca="false">(H268/1000)*H251</f>
        <v>0.5</v>
      </c>
      <c r="I284" s="8" t="n">
        <f aca="false">(I268/1000)*I251</f>
        <v>1.11</v>
      </c>
      <c r="J284" s="8" t="n">
        <f aca="false">(J268/1000)*J251</f>
        <v>0.6</v>
      </c>
    </row>
    <row r="285" customFormat="false" ht="13.2" hidden="false" customHeight="false" outlineLevel="0" collapsed="false">
      <c r="A285" s="0" t="s">
        <v>79</v>
      </c>
      <c r="D285" s="0" t="s">
        <v>80</v>
      </c>
      <c r="E285" s="8" t="n">
        <f aca="false">(E269/1000)*E251</f>
        <v>0</v>
      </c>
      <c r="F285" s="8" t="n">
        <f aca="false">(F269/1000)*F251</f>
        <v>0.012</v>
      </c>
      <c r="G285" s="0" t="n">
        <v>0</v>
      </c>
      <c r="H285" s="8" t="n">
        <f aca="false">(H269/1000)*H251</f>
        <v>0.3</v>
      </c>
      <c r="I285" s="0" t="n">
        <v>0</v>
      </c>
      <c r="J285" s="0" t="n">
        <v>0</v>
      </c>
    </row>
    <row r="288" customFormat="false" ht="13.2" hidden="false" customHeight="false" outlineLevel="0" collapsed="false">
      <c r="C288" s="0" t="s">
        <v>100</v>
      </c>
      <c r="E288" s="11" t="s">
        <v>101</v>
      </c>
      <c r="F288" s="11" t="s">
        <v>102</v>
      </c>
      <c r="G288" s="11" t="s">
        <v>103</v>
      </c>
      <c r="H288" s="11" t="s">
        <v>104</v>
      </c>
      <c r="I288" s="11" t="s">
        <v>105</v>
      </c>
      <c r="J288" s="11" t="s">
        <v>106</v>
      </c>
    </row>
    <row r="289" customFormat="false" ht="13.2" hidden="false" customHeight="false" outlineLevel="0" collapsed="false">
      <c r="A289" s="0" t="s">
        <v>107</v>
      </c>
      <c r="E289" s="25" t="n">
        <v>0.12</v>
      </c>
      <c r="F289" s="25" t="n">
        <v>0.12</v>
      </c>
      <c r="G289" s="25" t="n">
        <v>0.12</v>
      </c>
      <c r="H289" s="25" t="n">
        <v>0.4</v>
      </c>
      <c r="I289" s="25" t="n">
        <v>0.18</v>
      </c>
      <c r="J289" s="25" t="n">
        <v>0.06</v>
      </c>
      <c r="K289" s="26" t="n">
        <f aca="false">SUM(E289:J289)</f>
        <v>1</v>
      </c>
    </row>
    <row r="290" customFormat="false" ht="13.2" hidden="false" customHeight="false" outlineLevel="0" collapsed="false">
      <c r="A290" s="18" t="s">
        <v>43</v>
      </c>
      <c r="C290" s="11" t="n">
        <f aca="false">E42</f>
        <v>800</v>
      </c>
      <c r="E290" s="11" t="n">
        <f aca="false">E289*C290</f>
        <v>96</v>
      </c>
      <c r="F290" s="11" t="n">
        <f aca="false">F289*C290</f>
        <v>96</v>
      </c>
      <c r="G290" s="11" t="n">
        <f aca="false">G289*C290</f>
        <v>96</v>
      </c>
      <c r="H290" s="11" t="n">
        <f aca="false">H289*C290</f>
        <v>320</v>
      </c>
      <c r="I290" s="11" t="n">
        <f aca="false">I289*C290</f>
        <v>144</v>
      </c>
      <c r="J290" s="11" t="n">
        <f aca="false">J289*C290</f>
        <v>48</v>
      </c>
    </row>
    <row r="292" customFormat="false" ht="13.2" hidden="false" customHeight="false" outlineLevel="0" collapsed="false">
      <c r="A292" s="2" t="s">
        <v>2</v>
      </c>
    </row>
    <row r="294" customFormat="false" ht="13.2" hidden="false" customHeight="false" outlineLevel="0" collapsed="false">
      <c r="A294" s="0" t="s">
        <v>4</v>
      </c>
      <c r="D294" s="0" t="s">
        <v>5</v>
      </c>
      <c r="E294" s="12" t="n">
        <v>0</v>
      </c>
      <c r="F294" s="12" t="n">
        <v>0</v>
      </c>
      <c r="G294" s="12" t="n">
        <v>0</v>
      </c>
      <c r="H294" s="19" t="n">
        <v>0</v>
      </c>
      <c r="I294" s="19" t="n">
        <v>0</v>
      </c>
      <c r="J294" s="12" t="n">
        <v>0</v>
      </c>
    </row>
    <row r="295" customFormat="false" ht="13.2" hidden="false" customHeight="false" outlineLevel="0" collapsed="false">
      <c r="A295" s="0" t="s">
        <v>10</v>
      </c>
      <c r="D295" s="0" t="s">
        <v>11</v>
      </c>
      <c r="E295" s="12" t="n">
        <v>0</v>
      </c>
      <c r="F295" s="12" t="n">
        <v>0</v>
      </c>
      <c r="G295" s="12" t="n">
        <v>0</v>
      </c>
      <c r="H295" s="19" t="n">
        <v>0.05</v>
      </c>
      <c r="I295" s="19" t="n">
        <v>0.05</v>
      </c>
      <c r="J295" s="19" t="n">
        <v>0.02</v>
      </c>
    </row>
    <row r="296" customFormat="false" ht="13.2" hidden="false" customHeight="false" outlineLevel="0" collapsed="false">
      <c r="A296" s="0" t="s">
        <v>15</v>
      </c>
      <c r="D296" s="0" t="s">
        <v>16</v>
      </c>
      <c r="E296" s="12" t="n">
        <v>0</v>
      </c>
      <c r="F296" s="12" t="n">
        <v>0</v>
      </c>
      <c r="G296" s="12" t="n">
        <v>0</v>
      </c>
      <c r="H296" s="20" t="n">
        <v>0.4</v>
      </c>
      <c r="I296" s="19" t="n">
        <v>0.1</v>
      </c>
      <c r="J296" s="19" t="n">
        <v>0.05</v>
      </c>
    </row>
    <row r="297" customFormat="false" ht="13.2" hidden="false" customHeight="false" outlineLevel="0" collapsed="false">
      <c r="A297" s="0" t="s">
        <v>20</v>
      </c>
      <c r="D297" s="0" t="s">
        <v>21</v>
      </c>
      <c r="E297" s="19" t="n">
        <f aca="false">H297</f>
        <v>0.3</v>
      </c>
      <c r="F297" s="19" t="n">
        <f aca="false">H297</f>
        <v>0.3</v>
      </c>
      <c r="G297" s="19" t="n">
        <f aca="false">H297</f>
        <v>0.3</v>
      </c>
      <c r="H297" s="19" t="n">
        <v>0.3</v>
      </c>
      <c r="I297" s="12" t="n">
        <v>0</v>
      </c>
      <c r="J297" s="12" t="n">
        <v>0</v>
      </c>
    </row>
    <row r="298" customFormat="false" ht="13.2" hidden="false" customHeight="false" outlineLevel="0" collapsed="false">
      <c r="A298" s="0" t="s">
        <v>25</v>
      </c>
      <c r="D298" s="0" t="s">
        <v>26</v>
      </c>
      <c r="E298" s="12" t="n">
        <v>0</v>
      </c>
      <c r="F298" s="12" t="n">
        <v>0</v>
      </c>
      <c r="G298" s="19" t="n">
        <v>0</v>
      </c>
      <c r="H298" s="19" t="n">
        <v>0.05</v>
      </c>
      <c r="I298" s="12" t="n">
        <v>0</v>
      </c>
      <c r="J298" s="12" t="n">
        <v>0</v>
      </c>
    </row>
    <row r="299" customFormat="false" ht="13.2" hidden="false" customHeight="false" outlineLevel="0" collapsed="false">
      <c r="A299" s="0" t="s">
        <v>30</v>
      </c>
      <c r="D299" s="0" t="s">
        <v>31</v>
      </c>
      <c r="E299" s="12" t="n">
        <v>0</v>
      </c>
      <c r="F299" s="12" t="n">
        <v>0</v>
      </c>
      <c r="G299" s="12" t="n">
        <v>0</v>
      </c>
      <c r="H299" s="19" t="n">
        <v>0.4</v>
      </c>
      <c r="I299" s="19" t="n">
        <v>0.3</v>
      </c>
      <c r="J299" s="19" t="n">
        <v>0.02</v>
      </c>
    </row>
    <row r="300" customFormat="false" ht="13.2" hidden="false" customHeight="false" outlineLevel="0" collapsed="false">
      <c r="A300" s="0" t="s">
        <v>48</v>
      </c>
      <c r="C300" s="3" t="s">
        <v>49</v>
      </c>
      <c r="D300" s="0" t="s">
        <v>50</v>
      </c>
      <c r="E300" s="19" t="n">
        <v>0</v>
      </c>
      <c r="F300" s="19" t="n">
        <v>0</v>
      </c>
      <c r="G300" s="19" t="n">
        <v>0</v>
      </c>
      <c r="H300" s="12" t="n">
        <v>0</v>
      </c>
      <c r="I300" s="12" t="n">
        <v>0</v>
      </c>
      <c r="J300" s="12" t="n">
        <v>0</v>
      </c>
    </row>
    <row r="301" customFormat="false" ht="13.2" hidden="false" customHeight="false" outlineLevel="0" collapsed="false">
      <c r="A301" s="0" t="s">
        <v>54</v>
      </c>
      <c r="C301" s="3" t="s">
        <v>55</v>
      </c>
      <c r="D301" s="0" t="s">
        <v>56</v>
      </c>
      <c r="E301" s="12" t="n">
        <v>0</v>
      </c>
      <c r="F301" s="19" t="n">
        <v>0</v>
      </c>
      <c r="G301" s="19" t="n">
        <v>0</v>
      </c>
      <c r="H301" s="19" t="n">
        <v>0</v>
      </c>
      <c r="I301" s="19" t="n">
        <v>0</v>
      </c>
      <c r="J301" s="12" t="n">
        <v>0</v>
      </c>
    </row>
    <row r="303" customFormat="false" ht="13.2" hidden="false" customHeight="false" outlineLevel="0" collapsed="false">
      <c r="A303" s="2" t="s">
        <v>108</v>
      </c>
    </row>
    <row r="305" customFormat="false" ht="13.2" hidden="false" customHeight="false" outlineLevel="0" collapsed="false">
      <c r="A305" s="0" t="s">
        <v>69</v>
      </c>
      <c r="D305" s="0" t="s">
        <v>70</v>
      </c>
      <c r="E305" s="12" t="n">
        <v>0.5</v>
      </c>
      <c r="F305" s="12" t="n">
        <v>0.5</v>
      </c>
      <c r="G305" s="12" t="n">
        <v>1</v>
      </c>
      <c r="H305" s="12" t="n">
        <v>2</v>
      </c>
      <c r="I305" s="12" t="n">
        <v>2</v>
      </c>
      <c r="J305" s="12" t="n">
        <v>2</v>
      </c>
    </row>
    <row r="306" customFormat="false" ht="13.2" hidden="false" customHeight="false" outlineLevel="0" collapsed="false">
      <c r="A306" s="0" t="s">
        <v>73</v>
      </c>
      <c r="D306" s="0" t="s">
        <v>74</v>
      </c>
      <c r="E306" s="12" t="n">
        <v>0</v>
      </c>
      <c r="F306" s="12" t="n">
        <v>0</v>
      </c>
      <c r="G306" s="12" t="n">
        <v>1</v>
      </c>
      <c r="H306" s="12" t="n">
        <v>1</v>
      </c>
      <c r="I306" s="12" t="n">
        <v>1</v>
      </c>
      <c r="J306" s="12" t="n">
        <v>1</v>
      </c>
    </row>
    <row r="307" customFormat="false" ht="13.2" hidden="false" customHeight="false" outlineLevel="0" collapsed="false">
      <c r="A307" s="0" t="s">
        <v>77</v>
      </c>
      <c r="D307" s="0" t="s">
        <v>78</v>
      </c>
      <c r="E307" s="12" t="n">
        <v>0</v>
      </c>
      <c r="F307" s="12" t="n">
        <v>0</v>
      </c>
      <c r="G307" s="12" t="n">
        <v>0</v>
      </c>
      <c r="H307" s="12" t="n">
        <v>5</v>
      </c>
      <c r="I307" s="12" t="n">
        <v>100</v>
      </c>
      <c r="J307" s="12" t="n">
        <v>200</v>
      </c>
    </row>
    <row r="308" customFormat="false" ht="13.2" hidden="false" customHeight="false" outlineLevel="0" collapsed="false">
      <c r="A308" s="0" t="s">
        <v>79</v>
      </c>
      <c r="D308" s="0" t="s">
        <v>80</v>
      </c>
      <c r="E308" s="12" t="n">
        <v>3</v>
      </c>
      <c r="F308" s="12" t="n">
        <v>3</v>
      </c>
      <c r="G308" s="12" t="n">
        <v>0</v>
      </c>
      <c r="H308" s="12" t="n">
        <v>3</v>
      </c>
      <c r="I308" s="12" t="n">
        <v>0</v>
      </c>
      <c r="J308" s="12" t="n">
        <v>0</v>
      </c>
    </row>
    <row r="310" customFormat="false" ht="13.2" hidden="false" customHeight="false" outlineLevel="0" collapsed="false">
      <c r="A310" s="2" t="s">
        <v>109</v>
      </c>
    </row>
    <row r="312" customFormat="false" ht="13.2" hidden="false" customHeight="false" outlineLevel="0" collapsed="false">
      <c r="A312" s="0" t="s">
        <v>4</v>
      </c>
      <c r="D312" s="0" t="s">
        <v>5</v>
      </c>
      <c r="E312" s="24" t="n">
        <v>0</v>
      </c>
      <c r="F312" s="24" t="n">
        <v>0</v>
      </c>
      <c r="G312" s="24" t="n">
        <v>0</v>
      </c>
      <c r="H312" s="24" t="n">
        <f aca="false">H294*H290</f>
        <v>0</v>
      </c>
      <c r="I312" s="24" t="n">
        <f aca="false">I294*I290</f>
        <v>0</v>
      </c>
      <c r="J312" s="24" t="n">
        <v>0</v>
      </c>
    </row>
    <row r="313" customFormat="false" ht="13.2" hidden="false" customHeight="false" outlineLevel="0" collapsed="false">
      <c r="A313" s="0" t="s">
        <v>10</v>
      </c>
      <c r="D313" s="0" t="s">
        <v>11</v>
      </c>
      <c r="E313" s="24" t="n">
        <v>0</v>
      </c>
      <c r="F313" s="24" t="n">
        <v>0</v>
      </c>
      <c r="G313" s="24" t="n">
        <v>0</v>
      </c>
      <c r="H313" s="24" t="n">
        <f aca="false">H295*H290</f>
        <v>16</v>
      </c>
      <c r="I313" s="24" t="n">
        <f aca="false">I295*I290</f>
        <v>7.2</v>
      </c>
      <c r="J313" s="24" t="n">
        <f aca="false">J295*J290</f>
        <v>0.96</v>
      </c>
    </row>
    <row r="314" customFormat="false" ht="13.2" hidden="false" customHeight="false" outlineLevel="0" collapsed="false">
      <c r="A314" s="0" t="s">
        <v>15</v>
      </c>
      <c r="D314" s="0" t="s">
        <v>16</v>
      </c>
      <c r="E314" s="24" t="n">
        <v>0</v>
      </c>
      <c r="F314" s="24" t="n">
        <v>0</v>
      </c>
      <c r="G314" s="24" t="n">
        <v>0</v>
      </c>
      <c r="H314" s="24" t="n">
        <f aca="false">H296*H290</f>
        <v>128</v>
      </c>
      <c r="I314" s="24" t="n">
        <f aca="false">I296*I290</f>
        <v>14.4</v>
      </c>
      <c r="J314" s="24" t="n">
        <f aca="false">J296*J290</f>
        <v>2.4</v>
      </c>
    </row>
    <row r="315" customFormat="false" ht="13.2" hidden="false" customHeight="false" outlineLevel="0" collapsed="false">
      <c r="A315" s="0" t="s">
        <v>20</v>
      </c>
      <c r="D315" s="0" t="s">
        <v>21</v>
      </c>
      <c r="E315" s="24" t="n">
        <f aca="false">E297*E290</f>
        <v>28.8</v>
      </c>
      <c r="F315" s="24" t="n">
        <f aca="false">F297*F290</f>
        <v>28.8</v>
      </c>
      <c r="G315" s="24" t="n">
        <f aca="false">G297*G290</f>
        <v>28.8</v>
      </c>
      <c r="H315" s="24" t="n">
        <f aca="false">H297*H290</f>
        <v>96</v>
      </c>
      <c r="I315" s="24" t="n">
        <v>0</v>
      </c>
      <c r="J315" s="24" t="n">
        <v>0</v>
      </c>
    </row>
    <row r="316" customFormat="false" ht="13.2" hidden="false" customHeight="false" outlineLevel="0" collapsed="false">
      <c r="A316" s="0" t="s">
        <v>25</v>
      </c>
      <c r="D316" s="0" t="s">
        <v>26</v>
      </c>
      <c r="E316" s="24" t="n">
        <v>0</v>
      </c>
      <c r="F316" s="24" t="n">
        <v>0</v>
      </c>
      <c r="G316" s="24" t="n">
        <f aca="false">G297*G290</f>
        <v>28.8</v>
      </c>
      <c r="H316" s="24" t="n">
        <f aca="false">H297*H290</f>
        <v>96</v>
      </c>
      <c r="I316" s="24" t="n">
        <v>0</v>
      </c>
      <c r="J316" s="24" t="n">
        <v>0</v>
      </c>
    </row>
    <row r="317" customFormat="false" ht="13.2" hidden="false" customHeight="false" outlineLevel="0" collapsed="false">
      <c r="A317" s="0" t="s">
        <v>30</v>
      </c>
      <c r="D317" s="0" t="s">
        <v>31</v>
      </c>
      <c r="E317" s="24" t="n">
        <v>0</v>
      </c>
      <c r="F317" s="24" t="n">
        <v>0</v>
      </c>
      <c r="G317" s="24" t="n">
        <v>0</v>
      </c>
      <c r="H317" s="24" t="n">
        <f aca="false">H299*H290</f>
        <v>128</v>
      </c>
      <c r="I317" s="24" t="n">
        <f aca="false">I299*I290</f>
        <v>43.2</v>
      </c>
      <c r="J317" s="24" t="n">
        <f aca="false">J299*J290</f>
        <v>0.96</v>
      </c>
    </row>
    <row r="318" customFormat="false" ht="13.2" hidden="false" customHeight="false" outlineLevel="0" collapsed="false">
      <c r="A318" s="0" t="s">
        <v>48</v>
      </c>
      <c r="C318" s="3" t="s">
        <v>49</v>
      </c>
      <c r="D318" s="0" t="s">
        <v>50</v>
      </c>
      <c r="E318" s="24" t="n">
        <f aca="false">E300*E290</f>
        <v>0</v>
      </c>
      <c r="F318" s="24" t="n">
        <f aca="false">F300*F290</f>
        <v>0</v>
      </c>
      <c r="G318" s="24" t="n">
        <f aca="false">G300*G290</f>
        <v>0</v>
      </c>
      <c r="H318" s="24" t="n">
        <v>0</v>
      </c>
      <c r="I318" s="24" t="n">
        <v>0</v>
      </c>
      <c r="J318" s="24" t="n">
        <v>0</v>
      </c>
    </row>
    <row r="319" customFormat="false" ht="13.2" hidden="false" customHeight="false" outlineLevel="0" collapsed="false">
      <c r="A319" s="0" t="s">
        <v>54</v>
      </c>
      <c r="C319" s="3" t="s">
        <v>55</v>
      </c>
      <c r="D319" s="0" t="s">
        <v>56</v>
      </c>
      <c r="E319" s="24" t="n">
        <v>0</v>
      </c>
      <c r="F319" s="24" t="n">
        <f aca="false">F301*F290</f>
        <v>0</v>
      </c>
      <c r="G319" s="24" t="n">
        <f aca="false">G301*G290</f>
        <v>0</v>
      </c>
      <c r="H319" s="24" t="n">
        <f aca="false">H301*H290</f>
        <v>0</v>
      </c>
      <c r="I319" s="24" t="n">
        <f aca="false">I301*I290</f>
        <v>0</v>
      </c>
      <c r="J319" s="24" t="n">
        <v>0</v>
      </c>
    </row>
    <row r="321" customFormat="false" ht="13.2" hidden="false" customHeight="false" outlineLevel="0" collapsed="false">
      <c r="A321" s="0" t="s">
        <v>69</v>
      </c>
      <c r="D321" s="0" t="s">
        <v>70</v>
      </c>
      <c r="E321" s="8" t="n">
        <f aca="false">(E305/1000)*E290</f>
        <v>0.048</v>
      </c>
      <c r="F321" s="8" t="n">
        <f aca="false">(F305/1000)*F290</f>
        <v>0.048</v>
      </c>
      <c r="G321" s="8" t="n">
        <f aca="false">(G305/1000)*G290</f>
        <v>0.096</v>
      </c>
      <c r="H321" s="8" t="n">
        <f aca="false">(H305/1000)*H290</f>
        <v>0.64</v>
      </c>
      <c r="I321" s="8" t="n">
        <f aca="false">(I305/1000)*I290</f>
        <v>0.288</v>
      </c>
      <c r="J321" s="8" t="n">
        <f aca="false">(J305/1000)*J290</f>
        <v>0.096</v>
      </c>
    </row>
    <row r="322" customFormat="false" ht="13.2" hidden="false" customHeight="false" outlineLevel="0" collapsed="false">
      <c r="A322" s="0" t="s">
        <v>73</v>
      </c>
      <c r="D322" s="0" t="s">
        <v>74</v>
      </c>
      <c r="E322" s="0" t="n">
        <v>0</v>
      </c>
      <c r="F322" s="0" t="n">
        <v>0</v>
      </c>
      <c r="G322" s="8" t="n">
        <f aca="false">(G306/1000)*G290</f>
        <v>0.096</v>
      </c>
      <c r="H322" s="8" t="n">
        <f aca="false">(H306/1000)*H290</f>
        <v>0.32</v>
      </c>
      <c r="I322" s="8" t="n">
        <f aca="false">(I306/1000)*I290</f>
        <v>0.144</v>
      </c>
      <c r="J322" s="8" t="n">
        <f aca="false">(J306/1000)*J290</f>
        <v>0.048</v>
      </c>
    </row>
    <row r="323" customFormat="false" ht="13.2" hidden="false" customHeight="false" outlineLevel="0" collapsed="false">
      <c r="A323" s="0" t="s">
        <v>77</v>
      </c>
      <c r="D323" s="0" t="s">
        <v>78</v>
      </c>
      <c r="E323" s="0" t="n">
        <v>0</v>
      </c>
      <c r="F323" s="0" t="n">
        <v>0</v>
      </c>
      <c r="G323" s="0" t="n">
        <v>0</v>
      </c>
      <c r="H323" s="8" t="n">
        <f aca="false">(H307/1000)*H290</f>
        <v>1.6</v>
      </c>
      <c r="I323" s="8" t="n">
        <f aca="false">(I307/1000)*I290</f>
        <v>14.4</v>
      </c>
      <c r="J323" s="8" t="n">
        <f aca="false">(J307/1000)*J290</f>
        <v>9.6</v>
      </c>
    </row>
    <row r="324" customFormat="false" ht="13.2" hidden="false" customHeight="false" outlineLevel="0" collapsed="false">
      <c r="A324" s="0" t="s">
        <v>79</v>
      </c>
      <c r="D324" s="0" t="s">
        <v>80</v>
      </c>
      <c r="E324" s="8" t="n">
        <f aca="false">(E308/1000)*E290</f>
        <v>0.288</v>
      </c>
      <c r="F324" s="8" t="n">
        <f aca="false">(F308/1000)*F290</f>
        <v>0.288</v>
      </c>
      <c r="G324" s="0" t="n">
        <v>0</v>
      </c>
      <c r="H324" s="8" t="n">
        <f aca="false">(H308/1000)*H290</f>
        <v>0.96</v>
      </c>
      <c r="I324" s="0" t="n">
        <v>0</v>
      </c>
      <c r="J324" s="0" t="n">
        <v>0</v>
      </c>
    </row>
    <row r="327" customFormat="false" ht="13.2" hidden="false" customHeight="false" outlineLevel="0" collapsed="false">
      <c r="C327" s="0" t="s">
        <v>100</v>
      </c>
      <c r="E327" s="11" t="s">
        <v>101</v>
      </c>
      <c r="F327" s="11" t="s">
        <v>102</v>
      </c>
      <c r="G327" s="11" t="s">
        <v>103</v>
      </c>
      <c r="H327" s="11" t="s">
        <v>104</v>
      </c>
      <c r="I327" s="11" t="s">
        <v>105</v>
      </c>
      <c r="J327" s="11" t="s">
        <v>106</v>
      </c>
    </row>
    <row r="328" customFormat="false" ht="13.2" hidden="false" customHeight="false" outlineLevel="0" collapsed="false">
      <c r="A328" s="0" t="s">
        <v>107</v>
      </c>
      <c r="E328" s="25" t="n">
        <v>0</v>
      </c>
      <c r="F328" s="25" t="n">
        <v>0</v>
      </c>
      <c r="G328" s="25" t="n">
        <v>0.05</v>
      </c>
      <c r="H328" s="25" t="n">
        <v>0.95</v>
      </c>
      <c r="I328" s="25" t="n">
        <v>0</v>
      </c>
      <c r="J328" s="25" t="n">
        <v>0</v>
      </c>
      <c r="K328" s="26" t="n">
        <f aca="false">SUM(E328:J328)</f>
        <v>1</v>
      </c>
    </row>
    <row r="329" customFormat="false" ht="13.2" hidden="false" customHeight="false" outlineLevel="0" collapsed="false">
      <c r="A329" s="18" t="s">
        <v>38</v>
      </c>
      <c r="C329" s="11" t="n">
        <f aca="false">D41</f>
        <v>300</v>
      </c>
      <c r="E329" s="11" t="n">
        <f aca="false">E328*C329</f>
        <v>0</v>
      </c>
      <c r="F329" s="11" t="n">
        <f aca="false">F328*C329</f>
        <v>0</v>
      </c>
      <c r="G329" s="11" t="n">
        <f aca="false">G328*C329</f>
        <v>15</v>
      </c>
      <c r="H329" s="11" t="n">
        <f aca="false">H328*C329</f>
        <v>285</v>
      </c>
      <c r="I329" s="11" t="n">
        <f aca="false">I328*C329</f>
        <v>0</v>
      </c>
      <c r="J329" s="11" t="n">
        <f aca="false">J328*C329</f>
        <v>0</v>
      </c>
    </row>
    <row r="331" customFormat="false" ht="13.2" hidden="false" customHeight="false" outlineLevel="0" collapsed="false">
      <c r="A331" s="2" t="s">
        <v>2</v>
      </c>
    </row>
    <row r="333" customFormat="false" ht="13.2" hidden="false" customHeight="false" outlineLevel="0" collapsed="false">
      <c r="A333" s="0" t="s">
        <v>4</v>
      </c>
      <c r="D333" s="0" t="s">
        <v>5</v>
      </c>
      <c r="E333" s="12" t="n">
        <v>0</v>
      </c>
      <c r="F333" s="12" t="n">
        <v>0</v>
      </c>
      <c r="G333" s="12" t="n">
        <v>0</v>
      </c>
      <c r="H333" s="19" t="n">
        <v>0.03</v>
      </c>
      <c r="I333" s="19" t="n">
        <v>0.03</v>
      </c>
      <c r="J333" s="12" t="n">
        <v>0</v>
      </c>
    </row>
    <row r="334" customFormat="false" ht="13.2" hidden="false" customHeight="false" outlineLevel="0" collapsed="false">
      <c r="A334" s="0" t="s">
        <v>10</v>
      </c>
      <c r="D334" s="0" t="s">
        <v>11</v>
      </c>
      <c r="E334" s="12" t="n">
        <v>0</v>
      </c>
      <c r="F334" s="12" t="n">
        <v>0</v>
      </c>
      <c r="G334" s="12" t="n">
        <v>0</v>
      </c>
      <c r="H334" s="19" t="n">
        <v>0.1</v>
      </c>
      <c r="I334" s="19" t="n">
        <v>0</v>
      </c>
      <c r="J334" s="19" t="n">
        <v>0</v>
      </c>
    </row>
    <row r="335" customFormat="false" ht="13.2" hidden="false" customHeight="false" outlineLevel="0" collapsed="false">
      <c r="A335" s="0" t="s">
        <v>15</v>
      </c>
      <c r="D335" s="0" t="s">
        <v>16</v>
      </c>
      <c r="E335" s="12" t="n">
        <v>0</v>
      </c>
      <c r="F335" s="12" t="n">
        <v>0</v>
      </c>
      <c r="G335" s="12" t="n">
        <v>0</v>
      </c>
      <c r="H335" s="20" t="n">
        <v>0.15</v>
      </c>
      <c r="I335" s="19" t="n">
        <v>0.1</v>
      </c>
      <c r="J335" s="19" t="n">
        <v>0.05</v>
      </c>
    </row>
    <row r="336" customFormat="false" ht="13.2" hidden="false" customHeight="false" outlineLevel="0" collapsed="false">
      <c r="A336" s="0" t="s">
        <v>20</v>
      </c>
      <c r="D336" s="0" t="s">
        <v>21</v>
      </c>
      <c r="E336" s="19" t="n">
        <v>0.05</v>
      </c>
      <c r="F336" s="19" t="n">
        <v>0.05</v>
      </c>
      <c r="G336" s="19" t="n">
        <v>0.05</v>
      </c>
      <c r="H336" s="19" t="n">
        <v>0.05</v>
      </c>
      <c r="I336" s="12" t="n">
        <v>0</v>
      </c>
      <c r="J336" s="12" t="n">
        <v>0</v>
      </c>
    </row>
    <row r="337" customFormat="false" ht="13.2" hidden="false" customHeight="false" outlineLevel="0" collapsed="false">
      <c r="A337" s="0" t="s">
        <v>25</v>
      </c>
      <c r="D337" s="0" t="s">
        <v>26</v>
      </c>
      <c r="E337" s="12" t="n">
        <v>0</v>
      </c>
      <c r="F337" s="12" t="n">
        <v>0</v>
      </c>
      <c r="G337" s="19" t="n">
        <v>0</v>
      </c>
      <c r="H337" s="19" t="n">
        <v>0</v>
      </c>
      <c r="I337" s="12" t="n">
        <v>0</v>
      </c>
      <c r="J337" s="12" t="n">
        <v>0</v>
      </c>
    </row>
    <row r="338" customFormat="false" ht="13.2" hidden="false" customHeight="false" outlineLevel="0" collapsed="false">
      <c r="A338" s="0" t="s">
        <v>30</v>
      </c>
      <c r="D338" s="0" t="s">
        <v>31</v>
      </c>
      <c r="E338" s="12" t="n">
        <v>0</v>
      </c>
      <c r="F338" s="12" t="n">
        <v>0</v>
      </c>
      <c r="G338" s="12" t="n">
        <v>0</v>
      </c>
      <c r="H338" s="19" t="n">
        <v>0.05</v>
      </c>
      <c r="I338" s="19" t="n">
        <v>0</v>
      </c>
      <c r="J338" s="19" t="n">
        <v>0</v>
      </c>
    </row>
    <row r="339" customFormat="false" ht="13.2" hidden="false" customHeight="false" outlineLevel="0" collapsed="false">
      <c r="A339" s="0" t="s">
        <v>48</v>
      </c>
      <c r="C339" s="3" t="s">
        <v>49</v>
      </c>
      <c r="D339" s="0" t="s">
        <v>50</v>
      </c>
      <c r="E339" s="19" t="n">
        <v>0</v>
      </c>
      <c r="F339" s="19" t="n">
        <v>0</v>
      </c>
      <c r="G339" s="19" t="n">
        <v>0.03</v>
      </c>
      <c r="H339" s="12" t="n">
        <v>0</v>
      </c>
      <c r="I339" s="12" t="n">
        <v>0</v>
      </c>
      <c r="J339" s="12" t="n">
        <v>0</v>
      </c>
    </row>
    <row r="340" customFormat="false" ht="13.2" hidden="false" customHeight="false" outlineLevel="0" collapsed="false">
      <c r="A340" s="0" t="s">
        <v>54</v>
      </c>
      <c r="C340" s="3" t="s">
        <v>55</v>
      </c>
      <c r="D340" s="0" t="s">
        <v>56</v>
      </c>
      <c r="E340" s="12" t="n">
        <v>0</v>
      </c>
      <c r="F340" s="19" t="n">
        <v>0</v>
      </c>
      <c r="G340" s="19" t="n">
        <v>0.02</v>
      </c>
      <c r="H340" s="19" t="n">
        <v>0.05</v>
      </c>
      <c r="I340" s="19" t="n">
        <v>0</v>
      </c>
      <c r="J340" s="12" t="n">
        <v>0</v>
      </c>
    </row>
    <row r="342" customFormat="false" ht="13.2" hidden="false" customHeight="false" outlineLevel="0" collapsed="false">
      <c r="A342" s="2" t="s">
        <v>108</v>
      </c>
    </row>
    <row r="344" customFormat="false" ht="13.2" hidden="false" customHeight="false" outlineLevel="0" collapsed="false">
      <c r="A344" s="0" t="s">
        <v>69</v>
      </c>
      <c r="D344" s="0" t="s">
        <v>70</v>
      </c>
      <c r="E344" s="12" t="n">
        <v>0</v>
      </c>
      <c r="F344" s="12" t="n">
        <v>0</v>
      </c>
      <c r="G344" s="12" t="n">
        <v>0</v>
      </c>
      <c r="H344" s="12" t="n">
        <v>0</v>
      </c>
      <c r="I344" s="12" t="n">
        <v>0</v>
      </c>
      <c r="J344" s="12" t="n">
        <v>0</v>
      </c>
    </row>
    <row r="345" customFormat="false" ht="13.2" hidden="false" customHeight="false" outlineLevel="0" collapsed="false">
      <c r="A345" s="0" t="s">
        <v>73</v>
      </c>
      <c r="D345" s="0" t="s">
        <v>74</v>
      </c>
      <c r="E345" s="12" t="n">
        <v>0</v>
      </c>
      <c r="F345" s="12" t="n">
        <v>0</v>
      </c>
      <c r="G345" s="12" t="n">
        <v>0</v>
      </c>
      <c r="H345" s="12" t="n">
        <v>0</v>
      </c>
      <c r="I345" s="12" t="n">
        <v>0</v>
      </c>
      <c r="J345" s="12" t="n">
        <v>0</v>
      </c>
    </row>
    <row r="346" customFormat="false" ht="13.2" hidden="false" customHeight="false" outlineLevel="0" collapsed="false">
      <c r="A346" s="0" t="s">
        <v>77</v>
      </c>
      <c r="D346" s="0" t="s">
        <v>78</v>
      </c>
      <c r="E346" s="12" t="n">
        <v>0</v>
      </c>
      <c r="F346" s="12" t="n">
        <v>0</v>
      </c>
      <c r="G346" s="12" t="n">
        <v>0</v>
      </c>
      <c r="H346" s="12" t="n">
        <v>0</v>
      </c>
      <c r="I346" s="12" t="n">
        <v>0</v>
      </c>
      <c r="J346" s="12" t="n">
        <v>0</v>
      </c>
    </row>
    <row r="347" customFormat="false" ht="13.2" hidden="false" customHeight="false" outlineLevel="0" collapsed="false">
      <c r="A347" s="0" t="s">
        <v>79</v>
      </c>
      <c r="D347" s="0" t="s">
        <v>80</v>
      </c>
      <c r="E347" s="12" t="n">
        <v>3</v>
      </c>
      <c r="F347" s="12" t="n">
        <v>3</v>
      </c>
      <c r="G347" s="12" t="n">
        <v>0</v>
      </c>
      <c r="H347" s="12" t="n">
        <v>3</v>
      </c>
      <c r="I347" s="12" t="n">
        <v>0</v>
      </c>
      <c r="J347" s="12" t="n">
        <v>0</v>
      </c>
    </row>
    <row r="349" customFormat="false" ht="13.2" hidden="false" customHeight="false" outlineLevel="0" collapsed="false">
      <c r="A349" s="2" t="s">
        <v>109</v>
      </c>
    </row>
    <row r="351" customFormat="false" ht="13.2" hidden="false" customHeight="false" outlineLevel="0" collapsed="false">
      <c r="A351" s="0" t="s">
        <v>4</v>
      </c>
      <c r="D351" s="0" t="s">
        <v>5</v>
      </c>
      <c r="E351" s="24" t="n">
        <v>0</v>
      </c>
      <c r="F351" s="24" t="n">
        <v>0</v>
      </c>
      <c r="G351" s="24" t="n">
        <v>0</v>
      </c>
      <c r="H351" s="24" t="n">
        <f aca="false">H333*H329</f>
        <v>8.55</v>
      </c>
      <c r="I351" s="24" t="n">
        <f aca="false">I333*I329</f>
        <v>0</v>
      </c>
      <c r="J351" s="24" t="n">
        <v>0</v>
      </c>
    </row>
    <row r="352" customFormat="false" ht="13.2" hidden="false" customHeight="false" outlineLevel="0" collapsed="false">
      <c r="A352" s="0" t="s">
        <v>10</v>
      </c>
      <c r="D352" s="0" t="s">
        <v>11</v>
      </c>
      <c r="E352" s="24" t="n">
        <v>0</v>
      </c>
      <c r="F352" s="24" t="n">
        <v>0</v>
      </c>
      <c r="G352" s="24" t="n">
        <v>0</v>
      </c>
      <c r="H352" s="24" t="n">
        <f aca="false">H334*H329</f>
        <v>28.5</v>
      </c>
      <c r="I352" s="24" t="n">
        <f aca="false">I334*I329</f>
        <v>0</v>
      </c>
      <c r="J352" s="24" t="n">
        <f aca="false">J334*J329</f>
        <v>0</v>
      </c>
    </row>
    <row r="353" customFormat="false" ht="13.2" hidden="false" customHeight="false" outlineLevel="0" collapsed="false">
      <c r="A353" s="0" t="s">
        <v>15</v>
      </c>
      <c r="D353" s="0" t="s">
        <v>16</v>
      </c>
      <c r="E353" s="24" t="n">
        <v>0</v>
      </c>
      <c r="F353" s="24" t="n">
        <v>0</v>
      </c>
      <c r="G353" s="24" t="n">
        <v>0</v>
      </c>
      <c r="H353" s="24" t="n">
        <f aca="false">H335*H329</f>
        <v>42.75</v>
      </c>
      <c r="I353" s="24" t="n">
        <f aca="false">I335*I329</f>
        <v>0</v>
      </c>
      <c r="J353" s="24" t="n">
        <f aca="false">J335*J329</f>
        <v>0</v>
      </c>
    </row>
    <row r="354" customFormat="false" ht="13.2" hidden="false" customHeight="false" outlineLevel="0" collapsed="false">
      <c r="A354" s="0" t="s">
        <v>20</v>
      </c>
      <c r="D354" s="0" t="s">
        <v>21</v>
      </c>
      <c r="E354" s="24" t="n">
        <f aca="false">E336*E329</f>
        <v>0</v>
      </c>
      <c r="F354" s="24" t="n">
        <f aca="false">F336*F329</f>
        <v>0</v>
      </c>
      <c r="G354" s="24" t="n">
        <f aca="false">G336*G329</f>
        <v>0.75</v>
      </c>
      <c r="H354" s="24" t="n">
        <f aca="false">H336*H329</f>
        <v>14.25</v>
      </c>
      <c r="I354" s="24" t="n">
        <v>0</v>
      </c>
      <c r="J354" s="24" t="n">
        <v>0</v>
      </c>
    </row>
    <row r="355" customFormat="false" ht="13.2" hidden="false" customHeight="false" outlineLevel="0" collapsed="false">
      <c r="A355" s="0" t="s">
        <v>25</v>
      </c>
      <c r="D355" s="0" t="s">
        <v>26</v>
      </c>
      <c r="E355" s="24" t="n">
        <v>0</v>
      </c>
      <c r="F355" s="24" t="n">
        <v>0</v>
      </c>
      <c r="G355" s="24" t="n">
        <f aca="false">G336*G329</f>
        <v>0.75</v>
      </c>
      <c r="H355" s="24" t="n">
        <f aca="false">H336*H329</f>
        <v>14.25</v>
      </c>
      <c r="I355" s="24" t="n">
        <v>0</v>
      </c>
      <c r="J355" s="24" t="n">
        <v>0</v>
      </c>
    </row>
    <row r="356" customFormat="false" ht="13.2" hidden="false" customHeight="false" outlineLevel="0" collapsed="false">
      <c r="A356" s="0" t="s">
        <v>30</v>
      </c>
      <c r="D356" s="0" t="s">
        <v>31</v>
      </c>
      <c r="E356" s="24" t="n">
        <v>0</v>
      </c>
      <c r="F356" s="24" t="n">
        <v>0</v>
      </c>
      <c r="G356" s="24" t="n">
        <v>0</v>
      </c>
      <c r="H356" s="24" t="n">
        <f aca="false">H338*H329</f>
        <v>14.25</v>
      </c>
      <c r="I356" s="24" t="n">
        <f aca="false">I338*I329</f>
        <v>0</v>
      </c>
      <c r="J356" s="24" t="n">
        <f aca="false">J338*J329</f>
        <v>0</v>
      </c>
    </row>
    <row r="357" customFormat="false" ht="13.2" hidden="false" customHeight="false" outlineLevel="0" collapsed="false">
      <c r="A357" s="0" t="s">
        <v>48</v>
      </c>
      <c r="C357" s="3" t="s">
        <v>49</v>
      </c>
      <c r="D357" s="0" t="s">
        <v>50</v>
      </c>
      <c r="E357" s="24" t="n">
        <f aca="false">E339*E329</f>
        <v>0</v>
      </c>
      <c r="F357" s="24" t="n">
        <f aca="false">F339*F329</f>
        <v>0</v>
      </c>
      <c r="G357" s="24" t="n">
        <f aca="false">G339*G329</f>
        <v>0.45</v>
      </c>
      <c r="H357" s="24" t="n">
        <v>0</v>
      </c>
      <c r="I357" s="24" t="n">
        <v>0</v>
      </c>
      <c r="J357" s="24" t="n">
        <v>0</v>
      </c>
    </row>
    <row r="358" customFormat="false" ht="13.2" hidden="false" customHeight="false" outlineLevel="0" collapsed="false">
      <c r="A358" s="0" t="s">
        <v>54</v>
      </c>
      <c r="C358" s="3" t="s">
        <v>55</v>
      </c>
      <c r="D358" s="0" t="s">
        <v>56</v>
      </c>
      <c r="E358" s="24" t="n">
        <v>0</v>
      </c>
      <c r="F358" s="24" t="n">
        <f aca="false">F340*F329</f>
        <v>0</v>
      </c>
      <c r="G358" s="24" t="n">
        <f aca="false">G340*G329</f>
        <v>0.3</v>
      </c>
      <c r="H358" s="24" t="n">
        <f aca="false">H340*H329</f>
        <v>14.25</v>
      </c>
      <c r="I358" s="24" t="n">
        <f aca="false">I340*I329</f>
        <v>0</v>
      </c>
      <c r="J358" s="24" t="n">
        <v>0</v>
      </c>
    </row>
    <row r="360" customFormat="false" ht="13.2" hidden="false" customHeight="false" outlineLevel="0" collapsed="false">
      <c r="A360" s="0" t="s">
        <v>69</v>
      </c>
      <c r="D360" s="0" t="s">
        <v>70</v>
      </c>
      <c r="E360" s="8" t="n">
        <f aca="false">(E344/1000)*E329</f>
        <v>0</v>
      </c>
      <c r="F360" s="8" t="n">
        <f aca="false">(F344/1000)*F329</f>
        <v>0</v>
      </c>
      <c r="G360" s="8" t="n">
        <f aca="false">(G344/1000)*G329</f>
        <v>0</v>
      </c>
      <c r="H360" s="8" t="n">
        <f aca="false">(H344/1000)*H329</f>
        <v>0</v>
      </c>
      <c r="I360" s="8" t="n">
        <f aca="false">(I344/1000)*I329</f>
        <v>0</v>
      </c>
      <c r="J360" s="8" t="n">
        <f aca="false">(J344/1000)*J329</f>
        <v>0</v>
      </c>
    </row>
    <row r="361" customFormat="false" ht="13.2" hidden="false" customHeight="false" outlineLevel="0" collapsed="false">
      <c r="A361" s="0" t="s">
        <v>73</v>
      </c>
      <c r="D361" s="0" t="s">
        <v>74</v>
      </c>
      <c r="E361" s="0" t="n">
        <v>0</v>
      </c>
      <c r="F361" s="0" t="n">
        <v>0</v>
      </c>
      <c r="G361" s="8" t="n">
        <f aca="false">(G345/1000)*G329</f>
        <v>0</v>
      </c>
      <c r="H361" s="8" t="n">
        <f aca="false">(H345/1000)*H329</f>
        <v>0</v>
      </c>
      <c r="I361" s="8" t="n">
        <f aca="false">(I345/1000)*I329</f>
        <v>0</v>
      </c>
      <c r="J361" s="8" t="n">
        <f aca="false">(J345/1000)*J329</f>
        <v>0</v>
      </c>
    </row>
    <row r="362" customFormat="false" ht="13.2" hidden="false" customHeight="false" outlineLevel="0" collapsed="false">
      <c r="A362" s="0" t="s">
        <v>77</v>
      </c>
      <c r="D362" s="0" t="s">
        <v>78</v>
      </c>
      <c r="E362" s="0" t="n">
        <v>0</v>
      </c>
      <c r="F362" s="0" t="n">
        <v>0</v>
      </c>
      <c r="G362" s="0" t="n">
        <v>0</v>
      </c>
      <c r="H362" s="8" t="n">
        <f aca="false">(H346/1000)*H329</f>
        <v>0</v>
      </c>
      <c r="I362" s="8" t="n">
        <f aca="false">(I346/1000)*I329</f>
        <v>0</v>
      </c>
      <c r="J362" s="8" t="n">
        <f aca="false">(J346/1000)*J329</f>
        <v>0</v>
      </c>
    </row>
    <row r="363" customFormat="false" ht="13.2" hidden="false" customHeight="false" outlineLevel="0" collapsed="false">
      <c r="A363" s="0" t="s">
        <v>79</v>
      </c>
      <c r="D363" s="0" t="s">
        <v>80</v>
      </c>
      <c r="E363" s="8" t="n">
        <f aca="false">(E347/1000)*E329</f>
        <v>0</v>
      </c>
      <c r="F363" s="8" t="n">
        <f aca="false">(F347/1000)*F329</f>
        <v>0</v>
      </c>
      <c r="G363" s="0" t="n">
        <v>0</v>
      </c>
      <c r="H363" s="8" t="n">
        <f aca="false">(H347/1000)*H329</f>
        <v>0.855</v>
      </c>
      <c r="I363" s="0" t="n">
        <v>0</v>
      </c>
      <c r="J363" s="0" t="n">
        <v>0</v>
      </c>
    </row>
    <row r="366" customFormat="false" ht="13.2" hidden="false" customHeight="false" outlineLevel="0" collapsed="false">
      <c r="C366" s="0" t="s">
        <v>100</v>
      </c>
      <c r="E366" s="11" t="s">
        <v>101</v>
      </c>
      <c r="F366" s="11" t="s">
        <v>102</v>
      </c>
      <c r="G366" s="11" t="s">
        <v>103</v>
      </c>
      <c r="H366" s="11" t="s">
        <v>104</v>
      </c>
      <c r="I366" s="11" t="s">
        <v>105</v>
      </c>
      <c r="J366" s="11" t="s">
        <v>106</v>
      </c>
    </row>
    <row r="367" customFormat="false" ht="13.2" hidden="false" customHeight="false" outlineLevel="0" collapsed="false">
      <c r="A367" s="0" t="s">
        <v>107</v>
      </c>
      <c r="E367" s="25" t="n">
        <v>0.08</v>
      </c>
      <c r="F367" s="25" t="n">
        <v>0.08</v>
      </c>
      <c r="G367" s="25" t="n">
        <v>0.15</v>
      </c>
      <c r="H367" s="25" t="n">
        <v>0.4</v>
      </c>
      <c r="I367" s="25" t="n">
        <v>0.23</v>
      </c>
      <c r="J367" s="25" t="n">
        <v>0.06</v>
      </c>
      <c r="K367" s="26" t="n">
        <f aca="false">SUM(E367:J367)</f>
        <v>1</v>
      </c>
    </row>
    <row r="368" customFormat="false" ht="13.2" hidden="false" customHeight="false" outlineLevel="0" collapsed="false">
      <c r="A368" s="18" t="s">
        <v>46</v>
      </c>
      <c r="C368" s="11" t="n">
        <f aca="false">E43</f>
        <v>5000</v>
      </c>
      <c r="E368" s="11" t="n">
        <f aca="false">E367*C368</f>
        <v>400</v>
      </c>
      <c r="F368" s="11" t="n">
        <f aca="false">F367*C368</f>
        <v>400</v>
      </c>
      <c r="G368" s="11" t="n">
        <f aca="false">G367*C368</f>
        <v>750</v>
      </c>
      <c r="H368" s="11" t="n">
        <f aca="false">H367*C368</f>
        <v>2000</v>
      </c>
      <c r="I368" s="11" t="n">
        <f aca="false">I367*C368</f>
        <v>1150</v>
      </c>
      <c r="J368" s="11" t="n">
        <f aca="false">J367*C368</f>
        <v>300</v>
      </c>
    </row>
    <row r="370" customFormat="false" ht="13.2" hidden="false" customHeight="false" outlineLevel="0" collapsed="false">
      <c r="A370" s="2" t="s">
        <v>2</v>
      </c>
    </row>
    <row r="372" customFormat="false" ht="13.2" hidden="false" customHeight="false" outlineLevel="0" collapsed="false">
      <c r="A372" s="0" t="s">
        <v>4</v>
      </c>
      <c r="D372" s="0" t="s">
        <v>5</v>
      </c>
      <c r="E372" s="12" t="n">
        <v>0</v>
      </c>
      <c r="F372" s="12" t="n">
        <v>0</v>
      </c>
      <c r="G372" s="12" t="n">
        <v>0</v>
      </c>
      <c r="H372" s="19" t="n">
        <v>0</v>
      </c>
      <c r="I372" s="19" t="n">
        <v>0</v>
      </c>
      <c r="J372" s="12" t="n">
        <v>0</v>
      </c>
    </row>
    <row r="373" customFormat="false" ht="13.2" hidden="false" customHeight="false" outlineLevel="0" collapsed="false">
      <c r="A373" s="0" t="s">
        <v>10</v>
      </c>
      <c r="D373" s="0" t="s">
        <v>11</v>
      </c>
      <c r="E373" s="12" t="n">
        <v>0</v>
      </c>
      <c r="F373" s="12" t="n">
        <v>0</v>
      </c>
      <c r="G373" s="12" t="n">
        <v>0</v>
      </c>
      <c r="H373" s="19" t="n">
        <v>0.1</v>
      </c>
      <c r="I373" s="19" t="n">
        <v>0</v>
      </c>
      <c r="J373" s="19" t="n">
        <v>0</v>
      </c>
    </row>
    <row r="374" customFormat="false" ht="13.2" hidden="false" customHeight="false" outlineLevel="0" collapsed="false">
      <c r="A374" s="0" t="s">
        <v>15</v>
      </c>
      <c r="D374" s="0" t="s">
        <v>16</v>
      </c>
      <c r="E374" s="12" t="n">
        <v>0</v>
      </c>
      <c r="F374" s="12" t="n">
        <v>0</v>
      </c>
      <c r="G374" s="12" t="n">
        <v>0</v>
      </c>
      <c r="H374" s="20" t="n">
        <v>0.15</v>
      </c>
      <c r="I374" s="19" t="n">
        <v>0.1</v>
      </c>
      <c r="J374" s="19" t="n">
        <v>0.05</v>
      </c>
    </row>
    <row r="375" customFormat="false" ht="13.2" hidden="false" customHeight="false" outlineLevel="0" collapsed="false">
      <c r="A375" s="0" t="s">
        <v>20</v>
      </c>
      <c r="D375" s="0" t="s">
        <v>21</v>
      </c>
      <c r="E375" s="19" t="n">
        <f aca="false">H375</f>
        <v>0.1</v>
      </c>
      <c r="F375" s="19" t="n">
        <f aca="false">H375</f>
        <v>0.1</v>
      </c>
      <c r="G375" s="19" t="n">
        <f aca="false">H375</f>
        <v>0.1</v>
      </c>
      <c r="H375" s="19" t="n">
        <v>0.1</v>
      </c>
      <c r="I375" s="12" t="n">
        <v>0</v>
      </c>
      <c r="J375" s="12" t="n">
        <v>0</v>
      </c>
    </row>
    <row r="376" customFormat="false" ht="13.2" hidden="false" customHeight="false" outlineLevel="0" collapsed="false">
      <c r="A376" s="0" t="s">
        <v>25</v>
      </c>
      <c r="D376" s="0" t="s">
        <v>26</v>
      </c>
      <c r="E376" s="12" t="n">
        <v>0</v>
      </c>
      <c r="F376" s="12" t="n">
        <v>0</v>
      </c>
      <c r="G376" s="19" t="n">
        <v>0.1</v>
      </c>
      <c r="H376" s="19" t="n">
        <v>0.05</v>
      </c>
      <c r="I376" s="12" t="n">
        <v>0</v>
      </c>
      <c r="J376" s="12" t="n">
        <v>0</v>
      </c>
    </row>
    <row r="377" customFormat="false" ht="13.2" hidden="false" customHeight="false" outlineLevel="0" collapsed="false">
      <c r="A377" s="0" t="s">
        <v>30</v>
      </c>
      <c r="D377" s="0" t="s">
        <v>31</v>
      </c>
      <c r="E377" s="12" t="n">
        <v>0</v>
      </c>
      <c r="F377" s="12" t="n">
        <v>0</v>
      </c>
      <c r="G377" s="12" t="n">
        <v>0</v>
      </c>
      <c r="H377" s="19" t="n">
        <v>0</v>
      </c>
      <c r="I377" s="19" t="n">
        <v>0</v>
      </c>
      <c r="J377" s="19" t="n">
        <v>0</v>
      </c>
    </row>
    <row r="378" customFormat="false" ht="13.2" hidden="false" customHeight="false" outlineLevel="0" collapsed="false">
      <c r="A378" s="0" t="s">
        <v>48</v>
      </c>
      <c r="C378" s="3" t="s">
        <v>49</v>
      </c>
      <c r="D378" s="0" t="s">
        <v>50</v>
      </c>
      <c r="E378" s="19" t="n">
        <v>0</v>
      </c>
      <c r="F378" s="19" t="n">
        <v>0</v>
      </c>
      <c r="G378" s="19" t="n">
        <v>0</v>
      </c>
      <c r="H378" s="12" t="n">
        <v>0</v>
      </c>
      <c r="I378" s="12" t="n">
        <v>0</v>
      </c>
      <c r="J378" s="12" t="n">
        <v>0</v>
      </c>
    </row>
    <row r="379" customFormat="false" ht="13.2" hidden="false" customHeight="false" outlineLevel="0" collapsed="false">
      <c r="A379" s="0" t="s">
        <v>54</v>
      </c>
      <c r="C379" s="3" t="s">
        <v>55</v>
      </c>
      <c r="D379" s="0" t="s">
        <v>56</v>
      </c>
      <c r="E379" s="12" t="n">
        <v>0</v>
      </c>
      <c r="F379" s="19" t="n">
        <v>0.01</v>
      </c>
      <c r="G379" s="19" t="n">
        <v>0.01</v>
      </c>
      <c r="H379" s="19" t="n">
        <v>0.01</v>
      </c>
      <c r="I379" s="19" t="n">
        <v>0</v>
      </c>
      <c r="J379" s="12" t="n">
        <v>0</v>
      </c>
    </row>
    <row r="381" customFormat="false" ht="13.2" hidden="false" customHeight="false" outlineLevel="0" collapsed="false">
      <c r="A381" s="2" t="s">
        <v>108</v>
      </c>
    </row>
    <row r="383" customFormat="false" ht="13.2" hidden="false" customHeight="false" outlineLevel="0" collapsed="false">
      <c r="A383" s="0" t="s">
        <v>69</v>
      </c>
      <c r="D383" s="0" t="s">
        <v>70</v>
      </c>
      <c r="E383" s="12" t="n">
        <v>0.5</v>
      </c>
      <c r="F383" s="12" t="n">
        <v>0.5</v>
      </c>
      <c r="G383" s="12" t="n">
        <v>1</v>
      </c>
      <c r="H383" s="12" t="n">
        <v>2</v>
      </c>
      <c r="I383" s="12" t="n">
        <v>2</v>
      </c>
      <c r="J383" s="12" t="n">
        <v>2</v>
      </c>
    </row>
    <row r="384" customFormat="false" ht="13.2" hidden="false" customHeight="false" outlineLevel="0" collapsed="false">
      <c r="A384" s="0" t="s">
        <v>73</v>
      </c>
      <c r="D384" s="0" t="s">
        <v>74</v>
      </c>
      <c r="E384" s="12" t="n">
        <v>0</v>
      </c>
      <c r="F384" s="12" t="n">
        <v>0</v>
      </c>
      <c r="G384" s="12" t="n">
        <v>1</v>
      </c>
      <c r="H384" s="12" t="n">
        <v>1</v>
      </c>
      <c r="I384" s="12" t="n">
        <v>1</v>
      </c>
      <c r="J384" s="12" t="n">
        <v>1</v>
      </c>
    </row>
    <row r="385" customFormat="false" ht="13.2" hidden="false" customHeight="false" outlineLevel="0" collapsed="false">
      <c r="A385" s="0" t="s">
        <v>77</v>
      </c>
      <c r="D385" s="0" t="s">
        <v>78</v>
      </c>
      <c r="E385" s="12" t="n">
        <v>0</v>
      </c>
      <c r="F385" s="12" t="n">
        <v>0</v>
      </c>
      <c r="G385" s="12" t="n">
        <v>0</v>
      </c>
      <c r="H385" s="12" t="n">
        <v>5</v>
      </c>
      <c r="I385" s="12" t="n">
        <v>100</v>
      </c>
      <c r="J385" s="12" t="n">
        <v>200</v>
      </c>
    </row>
    <row r="386" customFormat="false" ht="13.2" hidden="false" customHeight="false" outlineLevel="0" collapsed="false">
      <c r="A386" s="0" t="s">
        <v>79</v>
      </c>
      <c r="D386" s="0" t="s">
        <v>80</v>
      </c>
      <c r="E386" s="12" t="n">
        <v>3</v>
      </c>
      <c r="F386" s="12" t="n">
        <v>3</v>
      </c>
      <c r="G386" s="12" t="n">
        <v>0</v>
      </c>
      <c r="H386" s="12" t="n">
        <v>3</v>
      </c>
      <c r="I386" s="12" t="n">
        <v>0</v>
      </c>
      <c r="J386" s="12" t="n">
        <v>0</v>
      </c>
    </row>
    <row r="388" customFormat="false" ht="13.2" hidden="false" customHeight="false" outlineLevel="0" collapsed="false">
      <c r="A388" s="2" t="s">
        <v>109</v>
      </c>
    </row>
    <row r="390" customFormat="false" ht="13.2" hidden="false" customHeight="false" outlineLevel="0" collapsed="false">
      <c r="A390" s="0" t="s">
        <v>4</v>
      </c>
      <c r="D390" s="0" t="s">
        <v>5</v>
      </c>
      <c r="E390" s="24" t="n">
        <v>0</v>
      </c>
      <c r="F390" s="24" t="n">
        <v>0</v>
      </c>
      <c r="G390" s="24" t="n">
        <v>0</v>
      </c>
      <c r="H390" s="24" t="n">
        <f aca="false">H372*H368</f>
        <v>0</v>
      </c>
      <c r="I390" s="24" t="n">
        <f aca="false">I372*I368</f>
        <v>0</v>
      </c>
      <c r="J390" s="24" t="n">
        <v>0</v>
      </c>
    </row>
    <row r="391" customFormat="false" ht="13.2" hidden="false" customHeight="false" outlineLevel="0" collapsed="false">
      <c r="A391" s="0" t="s">
        <v>10</v>
      </c>
      <c r="D391" s="0" t="s">
        <v>11</v>
      </c>
      <c r="E391" s="24" t="n">
        <v>0</v>
      </c>
      <c r="F391" s="24" t="n">
        <v>0</v>
      </c>
      <c r="G391" s="24" t="n">
        <v>0</v>
      </c>
      <c r="H391" s="24" t="n">
        <f aca="false">H373*H368</f>
        <v>200</v>
      </c>
      <c r="I391" s="24" t="n">
        <f aca="false">I373*I368</f>
        <v>0</v>
      </c>
      <c r="J391" s="24" t="n">
        <f aca="false">J373*J368</f>
        <v>0</v>
      </c>
    </row>
    <row r="392" customFormat="false" ht="13.2" hidden="false" customHeight="false" outlineLevel="0" collapsed="false">
      <c r="A392" s="0" t="s">
        <v>15</v>
      </c>
      <c r="D392" s="0" t="s">
        <v>16</v>
      </c>
      <c r="E392" s="24" t="n">
        <v>0</v>
      </c>
      <c r="F392" s="24" t="n">
        <v>0</v>
      </c>
      <c r="G392" s="24" t="n">
        <v>0</v>
      </c>
      <c r="H392" s="24" t="n">
        <f aca="false">H374*H368</f>
        <v>300</v>
      </c>
      <c r="I392" s="24" t="n">
        <f aca="false">I374*I368</f>
        <v>115</v>
      </c>
      <c r="J392" s="24" t="n">
        <f aca="false">J374*J368</f>
        <v>15</v>
      </c>
    </row>
    <row r="393" customFormat="false" ht="13.2" hidden="false" customHeight="false" outlineLevel="0" collapsed="false">
      <c r="A393" s="0" t="s">
        <v>20</v>
      </c>
      <c r="D393" s="0" t="s">
        <v>21</v>
      </c>
      <c r="E393" s="24" t="n">
        <f aca="false">E375*E368</f>
        <v>40</v>
      </c>
      <c r="F393" s="24" t="n">
        <f aca="false">F375*F368</f>
        <v>40</v>
      </c>
      <c r="G393" s="24" t="n">
        <f aca="false">G375*G368</f>
        <v>75</v>
      </c>
      <c r="H393" s="24" t="n">
        <f aca="false">H375*H368</f>
        <v>200</v>
      </c>
      <c r="I393" s="24" t="n">
        <v>0</v>
      </c>
      <c r="J393" s="24" t="n">
        <v>0</v>
      </c>
    </row>
    <row r="394" customFormat="false" ht="13.2" hidden="false" customHeight="false" outlineLevel="0" collapsed="false">
      <c r="A394" s="0" t="s">
        <v>25</v>
      </c>
      <c r="D394" s="0" t="s">
        <v>26</v>
      </c>
      <c r="E394" s="24" t="n">
        <v>0</v>
      </c>
      <c r="F394" s="24" t="n">
        <v>0</v>
      </c>
      <c r="G394" s="24" t="n">
        <f aca="false">G375*G368</f>
        <v>75</v>
      </c>
      <c r="H394" s="24" t="n">
        <f aca="false">H375*H368</f>
        <v>200</v>
      </c>
      <c r="I394" s="24" t="n">
        <v>0</v>
      </c>
      <c r="J394" s="24" t="n">
        <v>0</v>
      </c>
    </row>
    <row r="395" customFormat="false" ht="13.2" hidden="false" customHeight="false" outlineLevel="0" collapsed="false">
      <c r="A395" s="0" t="s">
        <v>30</v>
      </c>
      <c r="D395" s="0" t="s">
        <v>31</v>
      </c>
      <c r="E395" s="24" t="n">
        <v>0</v>
      </c>
      <c r="F395" s="24" t="n">
        <v>0</v>
      </c>
      <c r="G395" s="24" t="n">
        <v>0</v>
      </c>
      <c r="H395" s="24" t="n">
        <f aca="false">H377*H368</f>
        <v>0</v>
      </c>
      <c r="I395" s="24" t="n">
        <f aca="false">I377*I368</f>
        <v>0</v>
      </c>
      <c r="J395" s="24" t="n">
        <f aca="false">J377*J368</f>
        <v>0</v>
      </c>
    </row>
    <row r="396" customFormat="false" ht="13.2" hidden="false" customHeight="false" outlineLevel="0" collapsed="false">
      <c r="A396" s="0" t="s">
        <v>48</v>
      </c>
      <c r="C396" s="3" t="s">
        <v>49</v>
      </c>
      <c r="D396" s="0" t="s">
        <v>50</v>
      </c>
      <c r="E396" s="24" t="n">
        <f aca="false">E378*E368</f>
        <v>0</v>
      </c>
      <c r="F396" s="24" t="n">
        <f aca="false">F378*F368</f>
        <v>0</v>
      </c>
      <c r="G396" s="24" t="n">
        <f aca="false">G378*G368</f>
        <v>0</v>
      </c>
      <c r="H396" s="24" t="n">
        <v>0</v>
      </c>
      <c r="I396" s="24" t="n">
        <v>0</v>
      </c>
      <c r="J396" s="24" t="n">
        <v>0</v>
      </c>
    </row>
    <row r="397" customFormat="false" ht="13.2" hidden="false" customHeight="false" outlineLevel="0" collapsed="false">
      <c r="A397" s="0" t="s">
        <v>54</v>
      </c>
      <c r="C397" s="3" t="s">
        <v>55</v>
      </c>
      <c r="D397" s="0" t="s">
        <v>56</v>
      </c>
      <c r="E397" s="24" t="n">
        <v>0</v>
      </c>
      <c r="F397" s="24" t="n">
        <f aca="false">F379*F368</f>
        <v>4</v>
      </c>
      <c r="G397" s="24" t="n">
        <f aca="false">G379*G368</f>
        <v>7.5</v>
      </c>
      <c r="H397" s="24" t="n">
        <f aca="false">H379*H368</f>
        <v>20</v>
      </c>
      <c r="I397" s="24" t="n">
        <f aca="false">I379*I368</f>
        <v>0</v>
      </c>
      <c r="J397" s="24" t="n">
        <v>0</v>
      </c>
    </row>
    <row r="399" customFormat="false" ht="13.2" hidden="false" customHeight="false" outlineLevel="0" collapsed="false">
      <c r="A399" s="0" t="s">
        <v>69</v>
      </c>
      <c r="D399" s="0" t="s">
        <v>70</v>
      </c>
      <c r="E399" s="8" t="n">
        <f aca="false">(E383/1000)*E368</f>
        <v>0.2</v>
      </c>
      <c r="F399" s="8" t="n">
        <f aca="false">(F383/1000)*F368</f>
        <v>0.2</v>
      </c>
      <c r="G399" s="8" t="n">
        <f aca="false">(G383/1000)*G368</f>
        <v>0.75</v>
      </c>
      <c r="H399" s="8" t="n">
        <f aca="false">(H383/1000)*H368</f>
        <v>4</v>
      </c>
      <c r="I399" s="8" t="n">
        <f aca="false">(I383/1000)*I368</f>
        <v>2.3</v>
      </c>
      <c r="J399" s="8" t="n">
        <f aca="false">(J383/1000)*J368</f>
        <v>0.6</v>
      </c>
    </row>
    <row r="400" customFormat="false" ht="13.2" hidden="false" customHeight="false" outlineLevel="0" collapsed="false">
      <c r="A400" s="0" t="s">
        <v>73</v>
      </c>
      <c r="D400" s="0" t="s">
        <v>74</v>
      </c>
      <c r="E400" s="0" t="n">
        <v>0</v>
      </c>
      <c r="F400" s="0" t="n">
        <v>0</v>
      </c>
      <c r="G400" s="8" t="n">
        <f aca="false">(G384/1000)*G368</f>
        <v>0.75</v>
      </c>
      <c r="H400" s="8" t="n">
        <f aca="false">(H384/1000)*H368</f>
        <v>2</v>
      </c>
      <c r="I400" s="8" t="n">
        <f aca="false">(I384/1000)*I368</f>
        <v>1.15</v>
      </c>
      <c r="J400" s="8" t="n">
        <f aca="false">(J384/1000)*J368</f>
        <v>0.3</v>
      </c>
    </row>
    <row r="401" customFormat="false" ht="13.2" hidden="false" customHeight="false" outlineLevel="0" collapsed="false">
      <c r="A401" s="0" t="s">
        <v>77</v>
      </c>
      <c r="D401" s="0" t="s">
        <v>78</v>
      </c>
      <c r="E401" s="0" t="n">
        <v>0</v>
      </c>
      <c r="F401" s="0" t="n">
        <v>0</v>
      </c>
      <c r="G401" s="0" t="n">
        <v>0</v>
      </c>
      <c r="H401" s="8" t="n">
        <f aca="false">(H385/1000)*H368</f>
        <v>10</v>
      </c>
      <c r="I401" s="8" t="n">
        <f aca="false">(I385/1000)*I368</f>
        <v>115</v>
      </c>
      <c r="J401" s="8" t="n">
        <f aca="false">(J385/1000)*J368</f>
        <v>60</v>
      </c>
    </row>
    <row r="402" customFormat="false" ht="13.2" hidden="false" customHeight="false" outlineLevel="0" collapsed="false">
      <c r="A402" s="0" t="s">
        <v>79</v>
      </c>
      <c r="D402" s="0" t="s">
        <v>80</v>
      </c>
      <c r="E402" s="8" t="n">
        <f aca="false">(E386/1000)*E368</f>
        <v>1.2</v>
      </c>
      <c r="F402" s="8" t="n">
        <f aca="false">(F386/1000)*F368</f>
        <v>1.2</v>
      </c>
      <c r="G402" s="0" t="n">
        <v>0</v>
      </c>
      <c r="H402" s="8" t="n">
        <f aca="false">(H386/1000)*H368</f>
        <v>6</v>
      </c>
      <c r="I402" s="0" t="n">
        <v>0</v>
      </c>
      <c r="J402" s="0" t="n">
        <v>0</v>
      </c>
    </row>
    <row r="405" customFormat="false" ht="13.2" hidden="false" customHeight="false" outlineLevel="0" collapsed="false">
      <c r="C405" s="0" t="s">
        <v>100</v>
      </c>
      <c r="E405" s="11" t="s">
        <v>101</v>
      </c>
      <c r="F405" s="11" t="s">
        <v>102</v>
      </c>
      <c r="G405" s="11" t="s">
        <v>103</v>
      </c>
      <c r="H405" s="11" t="s">
        <v>104</v>
      </c>
      <c r="I405" s="11" t="s">
        <v>105</v>
      </c>
      <c r="J405" s="11" t="s">
        <v>106</v>
      </c>
    </row>
    <row r="406" customFormat="false" ht="13.2" hidden="false" customHeight="false" outlineLevel="0" collapsed="false">
      <c r="A406" s="0" t="s">
        <v>107</v>
      </c>
      <c r="E406" s="21"/>
      <c r="F406" s="21"/>
      <c r="G406" s="21"/>
      <c r="H406" s="21"/>
      <c r="I406" s="21"/>
      <c r="J406" s="21"/>
      <c r="K406" s="22"/>
    </row>
    <row r="407" customFormat="false" ht="13.2" hidden="false" customHeight="false" outlineLevel="0" collapsed="false">
      <c r="A407" s="18" t="s">
        <v>52</v>
      </c>
      <c r="C407" s="11" t="n">
        <f aca="false">D44</f>
        <v>3139</v>
      </c>
      <c r="E407" s="11" t="n">
        <v>209</v>
      </c>
      <c r="F407" s="11" t="n">
        <v>327</v>
      </c>
      <c r="G407" s="11" t="n">
        <v>248</v>
      </c>
      <c r="H407" s="11" t="n">
        <v>1760</v>
      </c>
      <c r="I407" s="11" t="n">
        <v>334</v>
      </c>
      <c r="J407" s="11" t="n">
        <v>261</v>
      </c>
    </row>
    <row r="409" customFormat="false" ht="13.2" hidden="false" customHeight="false" outlineLevel="0" collapsed="false">
      <c r="A409" s="2" t="s">
        <v>2</v>
      </c>
    </row>
    <row r="411" customFormat="false" ht="13.2" hidden="false" customHeight="false" outlineLevel="0" collapsed="false">
      <c r="A411" s="0" t="s">
        <v>4</v>
      </c>
      <c r="D411" s="0" t="s">
        <v>5</v>
      </c>
      <c r="E411" s="12" t="n">
        <v>0</v>
      </c>
      <c r="F411" s="12" t="n">
        <v>0</v>
      </c>
      <c r="G411" s="12" t="n">
        <v>0</v>
      </c>
      <c r="H411" s="19" t="n">
        <v>0.005</v>
      </c>
      <c r="I411" s="19" t="n">
        <v>0.005</v>
      </c>
      <c r="J411" s="12" t="n">
        <v>0</v>
      </c>
    </row>
    <row r="412" customFormat="false" ht="13.2" hidden="false" customHeight="false" outlineLevel="0" collapsed="false">
      <c r="A412" s="0" t="s">
        <v>10</v>
      </c>
      <c r="D412" s="0" t="s">
        <v>11</v>
      </c>
      <c r="E412" s="12" t="n">
        <v>0</v>
      </c>
      <c r="F412" s="12" t="n">
        <v>0</v>
      </c>
      <c r="G412" s="12" t="n">
        <v>0</v>
      </c>
      <c r="H412" s="19" t="n">
        <v>0.05</v>
      </c>
      <c r="I412" s="19" t="n">
        <v>0</v>
      </c>
      <c r="J412" s="19" t="n">
        <v>0</v>
      </c>
    </row>
    <row r="413" customFormat="false" ht="13.2" hidden="false" customHeight="false" outlineLevel="0" collapsed="false">
      <c r="A413" s="0" t="s">
        <v>15</v>
      </c>
      <c r="D413" s="0" t="s">
        <v>16</v>
      </c>
      <c r="E413" s="12" t="n">
        <v>0</v>
      </c>
      <c r="F413" s="12" t="n">
        <v>0</v>
      </c>
      <c r="G413" s="12" t="n">
        <v>0</v>
      </c>
      <c r="H413" s="20" t="n">
        <v>0.1</v>
      </c>
      <c r="I413" s="19" t="n">
        <v>0.04</v>
      </c>
      <c r="J413" s="19" t="n">
        <v>0.01</v>
      </c>
    </row>
    <row r="414" customFormat="false" ht="13.2" hidden="false" customHeight="false" outlineLevel="0" collapsed="false">
      <c r="A414" s="0" t="s">
        <v>20</v>
      </c>
      <c r="D414" s="0" t="s">
        <v>21</v>
      </c>
      <c r="E414" s="19" t="n">
        <v>0.05</v>
      </c>
      <c r="F414" s="19" t="n">
        <v>0.05</v>
      </c>
      <c r="G414" s="19" t="n">
        <v>0.05</v>
      </c>
      <c r="H414" s="19" t="n">
        <v>0.05</v>
      </c>
      <c r="I414" s="12" t="n">
        <v>0</v>
      </c>
      <c r="J414" s="12" t="n">
        <v>0</v>
      </c>
    </row>
    <row r="415" customFormat="false" ht="13.2" hidden="false" customHeight="false" outlineLevel="0" collapsed="false">
      <c r="A415" s="0" t="s">
        <v>25</v>
      </c>
      <c r="D415" s="0" t="s">
        <v>26</v>
      </c>
      <c r="E415" s="12" t="n">
        <v>0</v>
      </c>
      <c r="F415" s="12" t="n">
        <v>0</v>
      </c>
      <c r="G415" s="19" t="n">
        <v>0.05</v>
      </c>
      <c r="H415" s="19" t="n">
        <v>0.05</v>
      </c>
      <c r="I415" s="12" t="n">
        <v>0</v>
      </c>
      <c r="J415" s="12" t="n">
        <v>0</v>
      </c>
    </row>
    <row r="416" customFormat="false" ht="13.2" hidden="false" customHeight="false" outlineLevel="0" collapsed="false">
      <c r="A416" s="0" t="s">
        <v>30</v>
      </c>
      <c r="D416" s="0" t="s">
        <v>31</v>
      </c>
      <c r="E416" s="12" t="n">
        <v>0</v>
      </c>
      <c r="F416" s="12" t="n">
        <v>0</v>
      </c>
      <c r="G416" s="12" t="n">
        <v>0</v>
      </c>
      <c r="H416" s="19" t="n">
        <v>0.02</v>
      </c>
      <c r="I416" s="19" t="n">
        <v>0.01</v>
      </c>
      <c r="J416" s="19" t="n">
        <v>0</v>
      </c>
    </row>
    <row r="417" customFormat="false" ht="13.2" hidden="false" customHeight="false" outlineLevel="0" collapsed="false">
      <c r="A417" s="0" t="s">
        <v>48</v>
      </c>
      <c r="C417" s="3" t="s">
        <v>49</v>
      </c>
      <c r="D417" s="0" t="s">
        <v>50</v>
      </c>
      <c r="E417" s="19" t="n">
        <v>0</v>
      </c>
      <c r="F417" s="19" t="n">
        <v>0</v>
      </c>
      <c r="G417" s="19" t="n">
        <v>0</v>
      </c>
      <c r="H417" s="12" t="n">
        <v>0</v>
      </c>
      <c r="I417" s="12" t="n">
        <v>0</v>
      </c>
      <c r="J417" s="12" t="n">
        <v>0</v>
      </c>
    </row>
    <row r="418" customFormat="false" ht="13.2" hidden="false" customHeight="false" outlineLevel="0" collapsed="false">
      <c r="A418" s="0" t="s">
        <v>54</v>
      </c>
      <c r="C418" s="3" t="s">
        <v>55</v>
      </c>
      <c r="D418" s="0" t="s">
        <v>56</v>
      </c>
      <c r="E418" s="12" t="n"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2" t="n">
        <v>0</v>
      </c>
    </row>
    <row r="420" customFormat="false" ht="13.2" hidden="false" customHeight="false" outlineLevel="0" collapsed="false">
      <c r="A420" s="2" t="s">
        <v>108</v>
      </c>
    </row>
    <row r="422" customFormat="false" ht="13.2" hidden="false" customHeight="false" outlineLevel="0" collapsed="false">
      <c r="A422" s="0" t="s">
        <v>69</v>
      </c>
      <c r="D422" s="0" t="s">
        <v>70</v>
      </c>
      <c r="E422" s="12" t="n">
        <v>0.5</v>
      </c>
      <c r="F422" s="12" t="n">
        <v>0.5</v>
      </c>
      <c r="G422" s="12" t="n">
        <v>1</v>
      </c>
      <c r="H422" s="12" t="n">
        <v>2</v>
      </c>
      <c r="I422" s="12" t="n">
        <v>2</v>
      </c>
      <c r="J422" s="12" t="n">
        <v>2</v>
      </c>
    </row>
    <row r="423" customFormat="false" ht="13.2" hidden="false" customHeight="false" outlineLevel="0" collapsed="false">
      <c r="A423" s="0" t="s">
        <v>73</v>
      </c>
      <c r="D423" s="0" t="s">
        <v>74</v>
      </c>
      <c r="E423" s="12" t="n">
        <v>0</v>
      </c>
      <c r="F423" s="12" t="n">
        <v>0</v>
      </c>
      <c r="G423" s="12" t="n">
        <v>1</v>
      </c>
      <c r="H423" s="12" t="n">
        <v>1</v>
      </c>
      <c r="I423" s="12" t="n">
        <v>1</v>
      </c>
      <c r="J423" s="12" t="n">
        <v>1</v>
      </c>
    </row>
    <row r="424" customFormat="false" ht="13.2" hidden="false" customHeight="false" outlineLevel="0" collapsed="false">
      <c r="A424" s="0" t="s">
        <v>77</v>
      </c>
      <c r="D424" s="0" t="s">
        <v>78</v>
      </c>
      <c r="E424" s="12" t="n">
        <v>0</v>
      </c>
      <c r="F424" s="12" t="n">
        <v>0</v>
      </c>
      <c r="G424" s="12" t="n">
        <v>0</v>
      </c>
      <c r="H424" s="12" t="n">
        <v>5</v>
      </c>
      <c r="I424" s="12" t="n">
        <v>100</v>
      </c>
      <c r="J424" s="12" t="n">
        <v>200</v>
      </c>
    </row>
    <row r="425" customFormat="false" ht="13.2" hidden="false" customHeight="false" outlineLevel="0" collapsed="false">
      <c r="A425" s="0" t="s">
        <v>79</v>
      </c>
      <c r="D425" s="0" t="s">
        <v>80</v>
      </c>
      <c r="E425" s="12" t="n">
        <v>3</v>
      </c>
      <c r="F425" s="12" t="n">
        <v>3</v>
      </c>
      <c r="G425" s="12" t="n">
        <v>0</v>
      </c>
      <c r="H425" s="12" t="n">
        <v>3</v>
      </c>
      <c r="I425" s="12" t="n">
        <v>0</v>
      </c>
      <c r="J425" s="12" t="n">
        <v>0</v>
      </c>
    </row>
    <row r="427" customFormat="false" ht="13.2" hidden="false" customHeight="false" outlineLevel="0" collapsed="false">
      <c r="A427" s="2" t="s">
        <v>109</v>
      </c>
    </row>
    <row r="429" customFormat="false" ht="13.2" hidden="false" customHeight="false" outlineLevel="0" collapsed="false">
      <c r="A429" s="0" t="s">
        <v>4</v>
      </c>
      <c r="D429" s="0" t="s">
        <v>5</v>
      </c>
      <c r="E429" s="24" t="n">
        <v>0</v>
      </c>
      <c r="F429" s="24" t="n">
        <v>0</v>
      </c>
      <c r="G429" s="24" t="n">
        <v>0</v>
      </c>
      <c r="H429" s="24" t="n">
        <f aca="false">H411*H407</f>
        <v>8.8</v>
      </c>
      <c r="I429" s="24" t="n">
        <f aca="false">I411*I407</f>
        <v>1.67</v>
      </c>
      <c r="J429" s="24" t="n">
        <v>0</v>
      </c>
    </row>
    <row r="430" customFormat="false" ht="13.2" hidden="false" customHeight="false" outlineLevel="0" collapsed="false">
      <c r="A430" s="0" t="s">
        <v>10</v>
      </c>
      <c r="D430" s="0" t="s">
        <v>11</v>
      </c>
      <c r="E430" s="24" t="n">
        <v>0</v>
      </c>
      <c r="F430" s="24" t="n">
        <v>0</v>
      </c>
      <c r="G430" s="24" t="n">
        <v>0</v>
      </c>
      <c r="H430" s="24" t="n">
        <f aca="false">H412*H407</f>
        <v>88</v>
      </c>
      <c r="I430" s="24" t="n">
        <f aca="false">I412*I407</f>
        <v>0</v>
      </c>
      <c r="J430" s="24" t="n">
        <f aca="false">J412*J407</f>
        <v>0</v>
      </c>
    </row>
    <row r="431" customFormat="false" ht="13.2" hidden="false" customHeight="false" outlineLevel="0" collapsed="false">
      <c r="A431" s="0" t="s">
        <v>15</v>
      </c>
      <c r="D431" s="0" t="s">
        <v>16</v>
      </c>
      <c r="E431" s="24" t="n">
        <v>0</v>
      </c>
      <c r="F431" s="24" t="n">
        <v>0</v>
      </c>
      <c r="G431" s="24" t="n">
        <v>0</v>
      </c>
      <c r="H431" s="24" t="n">
        <f aca="false">H413*H407</f>
        <v>176</v>
      </c>
      <c r="I431" s="24" t="n">
        <f aca="false">I413*I407</f>
        <v>13.36</v>
      </c>
      <c r="J431" s="24" t="n">
        <f aca="false">J413*J407</f>
        <v>2.61</v>
      </c>
    </row>
    <row r="432" customFormat="false" ht="13.2" hidden="false" customHeight="false" outlineLevel="0" collapsed="false">
      <c r="A432" s="0" t="s">
        <v>20</v>
      </c>
      <c r="D432" s="0" t="s">
        <v>21</v>
      </c>
      <c r="E432" s="24" t="n">
        <f aca="false">E414*E407</f>
        <v>10.45</v>
      </c>
      <c r="F432" s="24" t="n">
        <f aca="false">F414*F407</f>
        <v>16.35</v>
      </c>
      <c r="G432" s="24" t="n">
        <f aca="false">G414*G407</f>
        <v>12.4</v>
      </c>
      <c r="H432" s="24" t="n">
        <f aca="false">H414*H407</f>
        <v>88</v>
      </c>
      <c r="I432" s="24" t="n">
        <v>0</v>
      </c>
      <c r="J432" s="24" t="n">
        <v>0</v>
      </c>
    </row>
    <row r="433" customFormat="false" ht="13.2" hidden="false" customHeight="false" outlineLevel="0" collapsed="false">
      <c r="A433" s="0" t="s">
        <v>25</v>
      </c>
      <c r="D433" s="0" t="s">
        <v>26</v>
      </c>
      <c r="E433" s="24" t="n">
        <v>0</v>
      </c>
      <c r="F433" s="24" t="n">
        <v>0</v>
      </c>
      <c r="G433" s="24" t="n">
        <f aca="false">G414*G407</f>
        <v>12.4</v>
      </c>
      <c r="H433" s="24" t="n">
        <f aca="false">H414*H407</f>
        <v>88</v>
      </c>
      <c r="I433" s="24" t="n">
        <v>0</v>
      </c>
      <c r="J433" s="24" t="n">
        <v>0</v>
      </c>
    </row>
    <row r="434" customFormat="false" ht="13.2" hidden="false" customHeight="false" outlineLevel="0" collapsed="false">
      <c r="A434" s="0" t="s">
        <v>30</v>
      </c>
      <c r="D434" s="0" t="s">
        <v>31</v>
      </c>
      <c r="E434" s="24" t="n">
        <v>0</v>
      </c>
      <c r="F434" s="24" t="n">
        <v>0</v>
      </c>
      <c r="G434" s="24" t="n">
        <v>0</v>
      </c>
      <c r="H434" s="24" t="n">
        <f aca="false">H416*H407</f>
        <v>35.2</v>
      </c>
      <c r="I434" s="24" t="n">
        <f aca="false">I416*I407</f>
        <v>3.34</v>
      </c>
      <c r="J434" s="24" t="n">
        <f aca="false">J416*J407</f>
        <v>0</v>
      </c>
    </row>
    <row r="435" customFormat="false" ht="13.2" hidden="false" customHeight="false" outlineLevel="0" collapsed="false">
      <c r="A435" s="0" t="s">
        <v>48</v>
      </c>
      <c r="C435" s="3" t="s">
        <v>49</v>
      </c>
      <c r="D435" s="0" t="s">
        <v>50</v>
      </c>
      <c r="E435" s="24" t="n">
        <f aca="false">E417*E407</f>
        <v>0</v>
      </c>
      <c r="F435" s="24" t="n">
        <f aca="false">F417*F407</f>
        <v>0</v>
      </c>
      <c r="G435" s="24" t="n">
        <f aca="false">G417*G407</f>
        <v>0</v>
      </c>
      <c r="H435" s="24" t="n">
        <v>0</v>
      </c>
      <c r="I435" s="24" t="n">
        <v>0</v>
      </c>
      <c r="J435" s="24" t="n">
        <v>0</v>
      </c>
    </row>
    <row r="436" customFormat="false" ht="13.2" hidden="false" customHeight="false" outlineLevel="0" collapsed="false">
      <c r="A436" s="0" t="s">
        <v>54</v>
      </c>
      <c r="C436" s="3" t="s">
        <v>55</v>
      </c>
      <c r="D436" s="0" t="s">
        <v>56</v>
      </c>
      <c r="E436" s="24" t="n">
        <v>0</v>
      </c>
      <c r="F436" s="24" t="n">
        <f aca="false">F418*F407</f>
        <v>0</v>
      </c>
      <c r="G436" s="24" t="n">
        <f aca="false">G418*G407</f>
        <v>0</v>
      </c>
      <c r="H436" s="24" t="n">
        <f aca="false">H418*H407</f>
        <v>0</v>
      </c>
      <c r="I436" s="24" t="n">
        <f aca="false">I418*I407</f>
        <v>0</v>
      </c>
      <c r="J436" s="24" t="n">
        <v>0</v>
      </c>
    </row>
    <row r="438" customFormat="false" ht="13.2" hidden="false" customHeight="false" outlineLevel="0" collapsed="false">
      <c r="A438" s="0" t="s">
        <v>69</v>
      </c>
      <c r="D438" s="0" t="s">
        <v>70</v>
      </c>
      <c r="E438" s="8" t="n">
        <f aca="false">(E422/1000)*E407</f>
        <v>0.1045</v>
      </c>
      <c r="F438" s="8" t="n">
        <f aca="false">(F422/1000)*F407</f>
        <v>0.1635</v>
      </c>
      <c r="G438" s="8" t="n">
        <f aca="false">(G422/1000)*G407</f>
        <v>0.248</v>
      </c>
      <c r="H438" s="8" t="n">
        <f aca="false">(H422/1000)*H407</f>
        <v>3.52</v>
      </c>
      <c r="I438" s="8" t="n">
        <f aca="false">(I422/1000)*I407</f>
        <v>0.668</v>
      </c>
      <c r="J438" s="8" t="n">
        <f aca="false">(J422/1000)*J407</f>
        <v>0.522</v>
      </c>
    </row>
    <row r="439" customFormat="false" ht="13.2" hidden="false" customHeight="false" outlineLevel="0" collapsed="false">
      <c r="A439" s="0" t="s">
        <v>73</v>
      </c>
      <c r="D439" s="0" t="s">
        <v>74</v>
      </c>
      <c r="E439" s="0" t="n">
        <v>0</v>
      </c>
      <c r="F439" s="0" t="n">
        <v>0</v>
      </c>
      <c r="G439" s="8" t="n">
        <f aca="false">(G423/1000)*G407</f>
        <v>0.248</v>
      </c>
      <c r="H439" s="8" t="n">
        <f aca="false">(H423/1000)*H407</f>
        <v>1.76</v>
      </c>
      <c r="I439" s="8" t="n">
        <f aca="false">(I423/1000)*I407</f>
        <v>0.334</v>
      </c>
      <c r="J439" s="8" t="n">
        <f aca="false">(J423/1000)*J407</f>
        <v>0.261</v>
      </c>
    </row>
    <row r="440" customFormat="false" ht="13.2" hidden="false" customHeight="false" outlineLevel="0" collapsed="false">
      <c r="A440" s="0" t="s">
        <v>77</v>
      </c>
      <c r="D440" s="0" t="s">
        <v>78</v>
      </c>
      <c r="E440" s="0" t="n">
        <v>0</v>
      </c>
      <c r="F440" s="0" t="n">
        <v>0</v>
      </c>
      <c r="G440" s="0" t="n">
        <v>0</v>
      </c>
      <c r="H440" s="8" t="n">
        <f aca="false">(H424/1000)*H407</f>
        <v>8.8</v>
      </c>
      <c r="I440" s="8" t="n">
        <f aca="false">(I424/1000)*I407</f>
        <v>33.4</v>
      </c>
      <c r="J440" s="8" t="n">
        <f aca="false">(J424/1000)*J407</f>
        <v>52.2</v>
      </c>
    </row>
    <row r="441" customFormat="false" ht="13.2" hidden="false" customHeight="false" outlineLevel="0" collapsed="false">
      <c r="A441" s="0" t="s">
        <v>79</v>
      </c>
      <c r="D441" s="0" t="s">
        <v>80</v>
      </c>
      <c r="E441" s="8" t="n">
        <f aca="false">(E425/1000)*E407</f>
        <v>0.627</v>
      </c>
      <c r="F441" s="8" t="n">
        <f aca="false">(F425/1000)*F407</f>
        <v>0.981</v>
      </c>
      <c r="G441" s="0" t="n">
        <v>0</v>
      </c>
      <c r="H441" s="8" t="n">
        <f aca="false">(H425/1000)*H407</f>
        <v>5.28</v>
      </c>
      <c r="I441" s="0" t="n">
        <v>0</v>
      </c>
      <c r="J441" s="0" t="n">
        <v>0</v>
      </c>
    </row>
    <row r="444" customFormat="false" ht="13.2" hidden="false" customHeight="false" outlineLevel="0" collapsed="false">
      <c r="C444" s="0" t="s">
        <v>100</v>
      </c>
      <c r="E444" s="11" t="s">
        <v>101</v>
      </c>
      <c r="F444" s="11" t="s">
        <v>102</v>
      </c>
      <c r="G444" s="11" t="s">
        <v>103</v>
      </c>
      <c r="H444" s="11" t="s">
        <v>104</v>
      </c>
      <c r="I444" s="11" t="s">
        <v>105</v>
      </c>
      <c r="J444" s="11" t="s">
        <v>106</v>
      </c>
    </row>
    <row r="445" customFormat="false" ht="13.2" hidden="false" customHeight="false" outlineLevel="0" collapsed="false">
      <c r="A445" s="0" t="s">
        <v>107</v>
      </c>
      <c r="E445" s="21"/>
      <c r="F445" s="21"/>
      <c r="G445" s="21"/>
      <c r="H445" s="21"/>
      <c r="I445" s="21"/>
      <c r="J445" s="21"/>
      <c r="K445" s="22"/>
    </row>
    <row r="446" customFormat="false" ht="13.2" hidden="false" customHeight="false" outlineLevel="0" collapsed="false">
      <c r="A446" s="18" t="s">
        <v>58</v>
      </c>
      <c r="C446" s="11" t="n">
        <f aca="false">D45</f>
        <v>15416</v>
      </c>
      <c r="E446" s="11" t="n">
        <v>920</v>
      </c>
      <c r="F446" s="11" t="n">
        <v>1051</v>
      </c>
      <c r="G446" s="11" t="n">
        <v>933</v>
      </c>
      <c r="H446" s="11" t="n">
        <v>9325</v>
      </c>
      <c r="I446" s="11" t="n">
        <v>1600</v>
      </c>
      <c r="J446" s="11" t="n">
        <v>1677</v>
      </c>
    </row>
    <row r="448" customFormat="false" ht="13.2" hidden="false" customHeight="false" outlineLevel="0" collapsed="false">
      <c r="A448" s="2" t="s">
        <v>2</v>
      </c>
    </row>
    <row r="450" customFormat="false" ht="13.2" hidden="false" customHeight="false" outlineLevel="0" collapsed="false">
      <c r="A450" s="0" t="s">
        <v>4</v>
      </c>
      <c r="D450" s="0" t="s">
        <v>5</v>
      </c>
      <c r="E450" s="12" t="n">
        <v>0</v>
      </c>
      <c r="F450" s="12" t="n">
        <v>0</v>
      </c>
      <c r="G450" s="12" t="n">
        <v>0</v>
      </c>
      <c r="H450" s="19" t="n">
        <v>0.001</v>
      </c>
      <c r="I450" s="19" t="n">
        <v>0</v>
      </c>
      <c r="J450" s="12" t="n">
        <v>0</v>
      </c>
    </row>
    <row r="451" customFormat="false" ht="13.2" hidden="false" customHeight="false" outlineLevel="0" collapsed="false">
      <c r="A451" s="0" t="s">
        <v>10</v>
      </c>
      <c r="D451" s="0" t="s">
        <v>11</v>
      </c>
      <c r="E451" s="12" t="n">
        <v>0</v>
      </c>
      <c r="F451" s="12" t="n">
        <v>0</v>
      </c>
      <c r="G451" s="12" t="n">
        <v>0</v>
      </c>
      <c r="H451" s="19" t="n">
        <v>0</v>
      </c>
      <c r="I451" s="19" t="n">
        <v>0</v>
      </c>
      <c r="J451" s="19" t="n">
        <v>0</v>
      </c>
    </row>
    <row r="452" customFormat="false" ht="13.2" hidden="false" customHeight="false" outlineLevel="0" collapsed="false">
      <c r="A452" s="0" t="s">
        <v>15</v>
      </c>
      <c r="D452" s="0" t="s">
        <v>16</v>
      </c>
      <c r="E452" s="12" t="n">
        <v>0</v>
      </c>
      <c r="F452" s="12" t="n">
        <v>0</v>
      </c>
      <c r="G452" s="12" t="n">
        <v>0</v>
      </c>
      <c r="H452" s="20" t="n">
        <v>0.02</v>
      </c>
      <c r="I452" s="19" t="n">
        <v>0.01</v>
      </c>
      <c r="J452" s="19" t="n">
        <v>0</v>
      </c>
    </row>
    <row r="453" customFormat="false" ht="13.2" hidden="false" customHeight="false" outlineLevel="0" collapsed="false">
      <c r="A453" s="0" t="s">
        <v>20</v>
      </c>
      <c r="D453" s="0" t="s">
        <v>21</v>
      </c>
      <c r="E453" s="19" t="n">
        <v>0.01</v>
      </c>
      <c r="F453" s="19" t="n">
        <v>0.01</v>
      </c>
      <c r="G453" s="19" t="n">
        <v>0.01</v>
      </c>
      <c r="H453" s="19" t="n">
        <v>0.03</v>
      </c>
      <c r="I453" s="12" t="n">
        <v>0</v>
      </c>
      <c r="J453" s="12" t="n">
        <v>0</v>
      </c>
    </row>
    <row r="454" customFormat="false" ht="13.2" hidden="false" customHeight="false" outlineLevel="0" collapsed="false">
      <c r="A454" s="0" t="s">
        <v>25</v>
      </c>
      <c r="D454" s="0" t="s">
        <v>26</v>
      </c>
      <c r="E454" s="12" t="n">
        <v>0</v>
      </c>
      <c r="F454" s="12" t="n">
        <v>0</v>
      </c>
      <c r="G454" s="19" t="n">
        <v>0.01</v>
      </c>
      <c r="H454" s="19" t="n">
        <v>0.02</v>
      </c>
      <c r="I454" s="12" t="n">
        <v>0</v>
      </c>
      <c r="J454" s="12" t="n">
        <v>0</v>
      </c>
    </row>
    <row r="455" customFormat="false" ht="13.2" hidden="false" customHeight="false" outlineLevel="0" collapsed="false">
      <c r="A455" s="0" t="s">
        <v>30</v>
      </c>
      <c r="D455" s="0" t="s">
        <v>31</v>
      </c>
      <c r="E455" s="12" t="n">
        <v>0</v>
      </c>
      <c r="F455" s="12" t="n">
        <v>0</v>
      </c>
      <c r="G455" s="12" t="n">
        <v>0</v>
      </c>
      <c r="H455" s="19" t="n">
        <v>0.001</v>
      </c>
      <c r="I455" s="19" t="n">
        <v>0</v>
      </c>
      <c r="J455" s="19" t="n">
        <v>0.02</v>
      </c>
    </row>
    <row r="456" customFormat="false" ht="13.2" hidden="false" customHeight="false" outlineLevel="0" collapsed="false">
      <c r="A456" s="0" t="s">
        <v>48</v>
      </c>
      <c r="C456" s="3" t="s">
        <v>49</v>
      </c>
      <c r="D456" s="0" t="s">
        <v>50</v>
      </c>
      <c r="E456" s="19" t="n">
        <v>0</v>
      </c>
      <c r="F456" s="19" t="n">
        <v>0</v>
      </c>
      <c r="G456" s="19" t="n">
        <v>0</v>
      </c>
      <c r="H456" s="12" t="n">
        <v>0</v>
      </c>
      <c r="I456" s="12" t="n">
        <v>0</v>
      </c>
      <c r="J456" s="12" t="n">
        <v>0</v>
      </c>
    </row>
    <row r="457" customFormat="false" ht="13.2" hidden="false" customHeight="false" outlineLevel="0" collapsed="false">
      <c r="A457" s="0" t="s">
        <v>54</v>
      </c>
      <c r="C457" s="3" t="s">
        <v>55</v>
      </c>
      <c r="D457" s="0" t="s">
        <v>56</v>
      </c>
      <c r="E457" s="12" t="n">
        <v>0</v>
      </c>
      <c r="F457" s="19" t="n">
        <v>0.001</v>
      </c>
      <c r="G457" s="19" t="n">
        <v>0.001</v>
      </c>
      <c r="H457" s="19" t="n">
        <v>0.001</v>
      </c>
      <c r="I457" s="19" t="n">
        <v>0</v>
      </c>
      <c r="J457" s="12" t="n">
        <v>0</v>
      </c>
    </row>
    <row r="459" customFormat="false" ht="13.2" hidden="false" customHeight="false" outlineLevel="0" collapsed="false">
      <c r="A459" s="2" t="s">
        <v>108</v>
      </c>
    </row>
    <row r="461" customFormat="false" ht="13.2" hidden="false" customHeight="false" outlineLevel="0" collapsed="false">
      <c r="A461" s="0" t="s">
        <v>69</v>
      </c>
      <c r="D461" s="0" t="s">
        <v>70</v>
      </c>
      <c r="E461" s="12" t="n">
        <v>0.5</v>
      </c>
      <c r="F461" s="12" t="n">
        <v>0.5</v>
      </c>
      <c r="G461" s="12" t="n">
        <v>1</v>
      </c>
      <c r="H461" s="12" t="n">
        <v>2</v>
      </c>
      <c r="I461" s="12" t="n">
        <v>2</v>
      </c>
      <c r="J461" s="12" t="n">
        <v>2</v>
      </c>
    </row>
    <row r="462" customFormat="false" ht="13.2" hidden="false" customHeight="false" outlineLevel="0" collapsed="false">
      <c r="A462" s="0" t="s">
        <v>73</v>
      </c>
      <c r="D462" s="0" t="s">
        <v>74</v>
      </c>
      <c r="E462" s="12" t="n">
        <v>0</v>
      </c>
      <c r="F462" s="12" t="n">
        <v>0</v>
      </c>
      <c r="G462" s="12" t="n">
        <v>1</v>
      </c>
      <c r="H462" s="12" t="n">
        <v>1</v>
      </c>
      <c r="I462" s="12" t="n">
        <v>1</v>
      </c>
      <c r="J462" s="12" t="n">
        <v>1</v>
      </c>
    </row>
    <row r="463" customFormat="false" ht="13.2" hidden="false" customHeight="false" outlineLevel="0" collapsed="false">
      <c r="A463" s="0" t="s">
        <v>77</v>
      </c>
      <c r="D463" s="0" t="s">
        <v>78</v>
      </c>
      <c r="E463" s="12" t="n">
        <v>0</v>
      </c>
      <c r="F463" s="12" t="n">
        <v>0</v>
      </c>
      <c r="G463" s="12" t="n">
        <v>0</v>
      </c>
      <c r="H463" s="12" t="n">
        <v>5</v>
      </c>
      <c r="I463" s="12" t="n">
        <v>100</v>
      </c>
      <c r="J463" s="12" t="n">
        <v>200</v>
      </c>
    </row>
    <row r="464" customFormat="false" ht="13.2" hidden="false" customHeight="false" outlineLevel="0" collapsed="false">
      <c r="A464" s="0" t="s">
        <v>79</v>
      </c>
      <c r="D464" s="0" t="s">
        <v>80</v>
      </c>
      <c r="E464" s="12" t="n">
        <v>3</v>
      </c>
      <c r="F464" s="12" t="n">
        <v>3</v>
      </c>
      <c r="G464" s="12" t="n">
        <v>0</v>
      </c>
      <c r="H464" s="12" t="n">
        <v>3</v>
      </c>
      <c r="I464" s="12" t="n">
        <v>0</v>
      </c>
      <c r="J464" s="12" t="n">
        <v>0</v>
      </c>
    </row>
    <row r="466" customFormat="false" ht="13.2" hidden="false" customHeight="false" outlineLevel="0" collapsed="false">
      <c r="A466" s="2" t="s">
        <v>109</v>
      </c>
    </row>
    <row r="468" customFormat="false" ht="13.2" hidden="false" customHeight="false" outlineLevel="0" collapsed="false">
      <c r="A468" s="0" t="s">
        <v>4</v>
      </c>
      <c r="D468" s="0" t="s">
        <v>5</v>
      </c>
      <c r="E468" s="0" t="n">
        <v>0</v>
      </c>
      <c r="F468" s="0" t="n">
        <v>0</v>
      </c>
      <c r="G468" s="0" t="n">
        <v>0</v>
      </c>
      <c r="H468" s="8" t="n">
        <f aca="false">H450*H446</f>
        <v>9.325</v>
      </c>
      <c r="I468" s="8" t="n">
        <f aca="false">I450*I446</f>
        <v>0</v>
      </c>
      <c r="J468" s="0" t="n">
        <v>0</v>
      </c>
    </row>
    <row r="469" customFormat="false" ht="13.2" hidden="false" customHeight="false" outlineLevel="0" collapsed="false">
      <c r="A469" s="0" t="s">
        <v>10</v>
      </c>
      <c r="D469" s="0" t="s">
        <v>11</v>
      </c>
      <c r="E469" s="0" t="n">
        <v>0</v>
      </c>
      <c r="F469" s="0" t="n">
        <v>0</v>
      </c>
      <c r="G469" s="0" t="n">
        <v>0</v>
      </c>
      <c r="H469" s="8" t="n">
        <f aca="false">H451*H446</f>
        <v>0</v>
      </c>
      <c r="I469" s="8" t="n">
        <f aca="false">I451*I446</f>
        <v>0</v>
      </c>
      <c r="J469" s="8" t="n">
        <f aca="false">J451*J446</f>
        <v>0</v>
      </c>
    </row>
    <row r="470" customFormat="false" ht="13.2" hidden="false" customHeight="false" outlineLevel="0" collapsed="false">
      <c r="A470" s="0" t="s">
        <v>15</v>
      </c>
      <c r="D470" s="0" t="s">
        <v>16</v>
      </c>
      <c r="E470" s="0" t="n">
        <v>0</v>
      </c>
      <c r="F470" s="0" t="n">
        <v>0</v>
      </c>
      <c r="G470" s="0" t="n">
        <v>0</v>
      </c>
      <c r="H470" s="8" t="n">
        <f aca="false">H452*H446</f>
        <v>186.5</v>
      </c>
      <c r="I470" s="8" t="n">
        <f aca="false">I452*I446</f>
        <v>16</v>
      </c>
      <c r="J470" s="8" t="n">
        <f aca="false">J452*J446</f>
        <v>0</v>
      </c>
    </row>
    <row r="471" customFormat="false" ht="13.2" hidden="false" customHeight="false" outlineLevel="0" collapsed="false">
      <c r="A471" s="0" t="s">
        <v>20</v>
      </c>
      <c r="D471" s="0" t="s">
        <v>21</v>
      </c>
      <c r="E471" s="8" t="n">
        <f aca="false">E453*E446</f>
        <v>9.2</v>
      </c>
      <c r="F471" s="8" t="n">
        <f aca="false">F453*F446</f>
        <v>10.51</v>
      </c>
      <c r="G471" s="8" t="n">
        <f aca="false">G453*G446</f>
        <v>9.33</v>
      </c>
      <c r="H471" s="8" t="n">
        <f aca="false">H453*H446</f>
        <v>279.75</v>
      </c>
      <c r="I471" s="0" t="n">
        <v>0</v>
      </c>
      <c r="J471" s="0" t="n">
        <v>0</v>
      </c>
    </row>
    <row r="472" customFormat="false" ht="13.2" hidden="false" customHeight="false" outlineLevel="0" collapsed="false">
      <c r="A472" s="0" t="s">
        <v>25</v>
      </c>
      <c r="D472" s="0" t="s">
        <v>26</v>
      </c>
      <c r="E472" s="0" t="n">
        <v>0</v>
      </c>
      <c r="F472" s="0" t="n">
        <v>0</v>
      </c>
      <c r="G472" s="8" t="n">
        <f aca="false">G453*G446</f>
        <v>9.33</v>
      </c>
      <c r="H472" s="8" t="n">
        <f aca="false">H453*H446</f>
        <v>279.75</v>
      </c>
      <c r="I472" s="0" t="n">
        <v>0</v>
      </c>
      <c r="J472" s="0" t="n">
        <v>0</v>
      </c>
    </row>
    <row r="473" customFormat="false" ht="13.2" hidden="false" customHeight="false" outlineLevel="0" collapsed="false">
      <c r="A473" s="0" t="s">
        <v>30</v>
      </c>
      <c r="D473" s="0" t="s">
        <v>31</v>
      </c>
      <c r="E473" s="0" t="n">
        <v>0</v>
      </c>
      <c r="F473" s="0" t="n">
        <v>0</v>
      </c>
      <c r="G473" s="0" t="n">
        <v>0</v>
      </c>
      <c r="H473" s="8" t="n">
        <f aca="false">H455*H446</f>
        <v>9.325</v>
      </c>
      <c r="I473" s="8" t="n">
        <f aca="false">I455*I446</f>
        <v>0</v>
      </c>
      <c r="J473" s="8" t="n">
        <f aca="false">J455*J446</f>
        <v>33.54</v>
      </c>
    </row>
    <row r="474" customFormat="false" ht="13.2" hidden="false" customHeight="false" outlineLevel="0" collapsed="false">
      <c r="A474" s="0" t="s">
        <v>48</v>
      </c>
      <c r="C474" s="3" t="s">
        <v>49</v>
      </c>
      <c r="D474" s="0" t="s">
        <v>50</v>
      </c>
      <c r="E474" s="8" t="n">
        <f aca="false">E456*E446</f>
        <v>0</v>
      </c>
      <c r="F474" s="8" t="n">
        <f aca="false">F456*F446</f>
        <v>0</v>
      </c>
      <c r="G474" s="8" t="n">
        <f aca="false">G456*G446</f>
        <v>0</v>
      </c>
      <c r="H474" s="0" t="n">
        <v>0</v>
      </c>
      <c r="I474" s="0" t="n">
        <v>0</v>
      </c>
      <c r="J474" s="0" t="n">
        <v>0</v>
      </c>
    </row>
    <row r="475" customFormat="false" ht="13.2" hidden="false" customHeight="false" outlineLevel="0" collapsed="false">
      <c r="A475" s="0" t="s">
        <v>54</v>
      </c>
      <c r="C475" s="3" t="s">
        <v>55</v>
      </c>
      <c r="D475" s="0" t="s">
        <v>56</v>
      </c>
      <c r="E475" s="0" t="n">
        <v>0</v>
      </c>
      <c r="F475" s="8" t="n">
        <f aca="false">F457*F446</f>
        <v>1.051</v>
      </c>
      <c r="G475" s="8" t="n">
        <f aca="false">G457*G446</f>
        <v>0.933</v>
      </c>
      <c r="H475" s="8" t="n">
        <f aca="false">H457*H446</f>
        <v>9.325</v>
      </c>
      <c r="I475" s="8" t="n">
        <f aca="false">I457*I446</f>
        <v>0</v>
      </c>
      <c r="J475" s="0" t="n">
        <v>0</v>
      </c>
    </row>
    <row r="477" customFormat="false" ht="13.2" hidden="false" customHeight="false" outlineLevel="0" collapsed="false">
      <c r="A477" s="0" t="s">
        <v>69</v>
      </c>
      <c r="D477" s="0" t="s">
        <v>70</v>
      </c>
      <c r="E477" s="8" t="n">
        <f aca="false">(E461/1000)*E446</f>
        <v>0.46</v>
      </c>
      <c r="F477" s="8" t="n">
        <f aca="false">(F461/1000)*F446</f>
        <v>0.5255</v>
      </c>
      <c r="G477" s="8" t="n">
        <f aca="false">(G461/1000)*G446</f>
        <v>0.933</v>
      </c>
      <c r="H477" s="8" t="n">
        <f aca="false">(H461/1000)*H446</f>
        <v>18.65</v>
      </c>
      <c r="I477" s="8" t="n">
        <f aca="false">(I461/1000)*I446</f>
        <v>3.2</v>
      </c>
      <c r="J477" s="8" t="n">
        <f aca="false">(J461/1000)*J446</f>
        <v>3.354</v>
      </c>
    </row>
    <row r="478" customFormat="false" ht="13.2" hidden="false" customHeight="false" outlineLevel="0" collapsed="false">
      <c r="A478" s="0" t="s">
        <v>73</v>
      </c>
      <c r="D478" s="0" t="s">
        <v>74</v>
      </c>
      <c r="E478" s="0" t="n">
        <v>0</v>
      </c>
      <c r="F478" s="0" t="n">
        <v>0</v>
      </c>
      <c r="G478" s="8" t="n">
        <f aca="false">(G462/1000)*G446</f>
        <v>0.933</v>
      </c>
      <c r="H478" s="8" t="n">
        <f aca="false">(H462/1000)*H446</f>
        <v>9.325</v>
      </c>
      <c r="I478" s="8" t="n">
        <f aca="false">(I462/1000)*I446</f>
        <v>1.6</v>
      </c>
      <c r="J478" s="8" t="n">
        <f aca="false">(J462/1000)*J446</f>
        <v>1.677</v>
      </c>
    </row>
    <row r="479" customFormat="false" ht="13.2" hidden="false" customHeight="false" outlineLevel="0" collapsed="false">
      <c r="A479" s="0" t="s">
        <v>77</v>
      </c>
      <c r="D479" s="0" t="s">
        <v>78</v>
      </c>
      <c r="E479" s="0" t="n">
        <v>0</v>
      </c>
      <c r="F479" s="0" t="n">
        <v>0</v>
      </c>
      <c r="G479" s="0" t="n">
        <v>0</v>
      </c>
      <c r="H479" s="8" t="n">
        <f aca="false">(H463/1000)*H446</f>
        <v>46.625</v>
      </c>
      <c r="I479" s="8" t="n">
        <f aca="false">(I463/1000)*I446</f>
        <v>160</v>
      </c>
      <c r="J479" s="8" t="n">
        <f aca="false">(J463/1000)*J446</f>
        <v>335.4</v>
      </c>
    </row>
    <row r="480" customFormat="false" ht="13.2" hidden="false" customHeight="false" outlineLevel="0" collapsed="false">
      <c r="A480" s="0" t="s">
        <v>79</v>
      </c>
      <c r="D480" s="0" t="s">
        <v>80</v>
      </c>
      <c r="E480" s="8" t="n">
        <f aca="false">(E464/1000)*E446</f>
        <v>2.76</v>
      </c>
      <c r="F480" s="8" t="n">
        <f aca="false">(F464/1000)*F446</f>
        <v>3.153</v>
      </c>
      <c r="G480" s="0" t="n">
        <v>0</v>
      </c>
      <c r="H480" s="8" t="n">
        <f aca="false">(H464/1000)*H446</f>
        <v>27.975</v>
      </c>
      <c r="I480" s="0" t="n">
        <v>0</v>
      </c>
      <c r="J480" s="0" t="n">
        <v>0</v>
      </c>
    </row>
    <row r="484" customFormat="false" ht="17.4" hidden="false" customHeight="false" outlineLevel="0" collapsed="false">
      <c r="A484" s="27" t="s">
        <v>110</v>
      </c>
      <c r="B484" s="28"/>
    </row>
    <row r="485" customFormat="false" ht="13.2" hidden="false" customHeight="false" outlineLevel="0" collapsed="false">
      <c r="E485" s="11" t="s">
        <v>101</v>
      </c>
      <c r="F485" s="11" t="s">
        <v>102</v>
      </c>
      <c r="G485" s="11" t="s">
        <v>103</v>
      </c>
      <c r="H485" s="11" t="s">
        <v>104</v>
      </c>
      <c r="I485" s="11" t="s">
        <v>105</v>
      </c>
      <c r="J485" s="11" t="s">
        <v>106</v>
      </c>
    </row>
    <row r="486" customFormat="false" ht="13.2" hidden="false" customHeight="false" outlineLevel="0" collapsed="false">
      <c r="A486" s="0" t="s">
        <v>4</v>
      </c>
      <c r="D486" s="0" t="s">
        <v>5</v>
      </c>
      <c r="E486" s="29" t="n">
        <f aca="false">E468+E429+E390+E351+E312+E273+E234+E195+E156+E117+E77</f>
        <v>0</v>
      </c>
      <c r="F486" s="29" t="n">
        <f aca="false">F468+F429+F390+F351+F312+F273+F234+F195+F156+F117+F77</f>
        <v>0</v>
      </c>
      <c r="G486" s="29" t="n">
        <f aca="false">G468+G429+G390+G351+G312+G273+G234+G195+G156+G117+G77</f>
        <v>0</v>
      </c>
      <c r="H486" s="29" t="n">
        <f aca="false">H468+H429+H390+H351+H312+H273+H234+H195+H156+H117+H77</f>
        <v>159.035</v>
      </c>
      <c r="I486" s="29" t="n">
        <f aca="false">I468+I429+I390+I351+I312+I273+I234+I195+I156+I117+I77</f>
        <v>21.54</v>
      </c>
      <c r="J486" s="29" t="n">
        <f aca="false">J468+J429+J390+J351+J312+J273+J234+J195+J156+J117+J77</f>
        <v>0</v>
      </c>
    </row>
    <row r="487" customFormat="false" ht="13.2" hidden="false" customHeight="false" outlineLevel="0" collapsed="false">
      <c r="A487" s="0" t="s">
        <v>10</v>
      </c>
      <c r="D487" s="0" t="s">
        <v>11</v>
      </c>
      <c r="E487" s="29" t="n">
        <f aca="false">E469+E430+E391+E352+E313+E274+E235+E196+E157+E118+E78</f>
        <v>0</v>
      </c>
      <c r="F487" s="29" t="n">
        <f aca="false">F469+F430+F391+F352+F313+F274+F235+F196+F157+F118+F78</f>
        <v>0</v>
      </c>
      <c r="G487" s="29" t="n">
        <f aca="false">G469+G430+G391+G352+G313+G274+G235+G196+G157+G118+G78</f>
        <v>0</v>
      </c>
      <c r="H487" s="29" t="n">
        <f aca="false">H469+H430+H391+H352+H313+H274+H235+H196+H157+H118+H78</f>
        <v>855.05</v>
      </c>
      <c r="I487" s="29" t="n">
        <f aca="false">I469+I430+I391+I352+I313+I274+I235+I196+I157+I118+I78</f>
        <v>89.22</v>
      </c>
      <c r="J487" s="29" t="n">
        <f aca="false">J469+J430+J391+J352+J313+J274+J235+J196+J157+J118+J78</f>
        <v>17.42</v>
      </c>
    </row>
    <row r="488" customFormat="false" ht="13.2" hidden="false" customHeight="false" outlineLevel="0" collapsed="false">
      <c r="A488" s="0" t="s">
        <v>15</v>
      </c>
      <c r="D488" s="0" t="s">
        <v>16</v>
      </c>
      <c r="E488" s="29" t="n">
        <f aca="false">E470+E431+E392+E353+E314+E275+E236+E197+E158+E119+E79</f>
        <v>0</v>
      </c>
      <c r="F488" s="29" t="n">
        <f aca="false">F470+F431+F392+F353+F314+F275+F236+F197+F158+F119+F79</f>
        <v>0</v>
      </c>
      <c r="G488" s="29" t="n">
        <f aca="false">G470+G431+G392+G353+G314+G275+G236+G197+G158+G119+G79</f>
        <v>0</v>
      </c>
      <c r="H488" s="29" t="n">
        <f aca="false">H470+H431+H392+H353+H314+H275+H236+H197+H158+H119+H79</f>
        <v>1682</v>
      </c>
      <c r="I488" s="29" t="n">
        <f aca="false">I470+I431+I392+I353+I314+I275+I236+I197+I158+I119+I79</f>
        <v>417.01</v>
      </c>
      <c r="J488" s="29" t="n">
        <f aca="false">J470+J431+J392+J353+J314+J275+J236+J197+J158+J119+J79</f>
        <v>61.16</v>
      </c>
    </row>
    <row r="489" customFormat="false" ht="13.2" hidden="false" customHeight="false" outlineLevel="0" collapsed="false">
      <c r="A489" s="0" t="s">
        <v>20</v>
      </c>
      <c r="D489" s="0" t="s">
        <v>21</v>
      </c>
      <c r="E489" s="29" t="n">
        <f aca="false">E471+E432+E393+E354+E315+E276+E237+E198+E159+E120+E80</f>
        <v>134.25</v>
      </c>
      <c r="F489" s="29" t="n">
        <f aca="false">F471+F432+F393+F354+F315+F276+F237+F198+F159+F120+F80</f>
        <v>155.06</v>
      </c>
      <c r="G489" s="29" t="n">
        <f aca="false">G471+G432+G393+G354+G315+G276+G237+G198+G159+G120+G80</f>
        <v>177.48</v>
      </c>
      <c r="H489" s="29" t="n">
        <f aca="false">H471+H432+H393+H354+H315+H276+H237+H198+H159+H120+H80</f>
        <v>1134.5</v>
      </c>
      <c r="I489" s="29" t="n">
        <f aca="false">I471+I432+I393+I354+I315+I276+I237+I198+I159+I120+I80</f>
        <v>0</v>
      </c>
      <c r="J489" s="29" t="n">
        <f aca="false">J471+J432+J393+J354+J315+J276+J237+J198+J159+J120+J80</f>
        <v>0</v>
      </c>
    </row>
    <row r="490" customFormat="false" ht="13.2" hidden="false" customHeight="false" outlineLevel="0" collapsed="false">
      <c r="A490" s="0" t="s">
        <v>25</v>
      </c>
      <c r="D490" s="0" t="s">
        <v>26</v>
      </c>
      <c r="E490" s="29" t="n">
        <f aca="false">E472+E433+E394+E355+E316+E277+E238+E199+E160+E121+E81</f>
        <v>0</v>
      </c>
      <c r="F490" s="29" t="n">
        <f aca="false">F472+F433+F394+F355+F316+F277+F238+F199+F160+F121+F81</f>
        <v>0</v>
      </c>
      <c r="G490" s="29" t="n">
        <f aca="false">G472+G433+G394+G355+G316+G277+G238+G199+G160+G121+G81</f>
        <v>177.48</v>
      </c>
      <c r="H490" s="29" t="n">
        <f aca="false">H472+H433+H394+H355+H316+H277+H238+H199+H160+H121+H81</f>
        <v>1134.5</v>
      </c>
      <c r="I490" s="29" t="n">
        <f aca="false">I472+I433+I394+I355+I316+I277+I238+I199+I160+I121+I81</f>
        <v>0</v>
      </c>
      <c r="J490" s="29" t="n">
        <f aca="false">J472+J433+J394+J355+J316+J277+J238+J199+J160+J121+J81</f>
        <v>0</v>
      </c>
    </row>
    <row r="491" customFormat="false" ht="13.2" hidden="false" customHeight="false" outlineLevel="0" collapsed="false">
      <c r="A491" s="0" t="s">
        <v>30</v>
      </c>
      <c r="D491" s="0" t="s">
        <v>31</v>
      </c>
      <c r="E491" s="29" t="n">
        <f aca="false">E473+E434+E395+E356+E317+E278+E239+E200+E161+E122+E82</f>
        <v>0</v>
      </c>
      <c r="F491" s="29" t="n">
        <f aca="false">F473+F434+F395+F356+F317+F278+F239+F200+F161+F122+F82</f>
        <v>0</v>
      </c>
      <c r="G491" s="29" t="n">
        <f aca="false">G473+G434+G395+G356+G317+G278+G239+G200+G161+G122+G82</f>
        <v>0</v>
      </c>
      <c r="H491" s="29" t="n">
        <f aca="false">H473+H434+H395+H356+H317+H278+H239+H200+H161+H122+H82</f>
        <v>545.775</v>
      </c>
      <c r="I491" s="29" t="n">
        <f aca="false">I473+I434+I395+I356+I317+I278+I239+I200+I161+I122+I82</f>
        <v>141.38</v>
      </c>
      <c r="J491" s="29" t="n">
        <f aca="false">J473+J434+J395+J356+J317+J278+J239+J200+J161+J122+J82</f>
        <v>48.09</v>
      </c>
    </row>
    <row r="492" customFormat="false" ht="13.2" hidden="false" customHeight="false" outlineLevel="0" collapsed="false">
      <c r="A492" s="0" t="s">
        <v>48</v>
      </c>
      <c r="C492" s="3" t="s">
        <v>49</v>
      </c>
      <c r="D492" s="0" t="s">
        <v>50</v>
      </c>
      <c r="E492" s="29" t="n">
        <f aca="false">E474+E435+E396+E357+E318+E279+E240+E201+E162+E123+E83</f>
        <v>5.19</v>
      </c>
      <c r="F492" s="29" t="n">
        <f aca="false">F474+F435+F396+F357+F318+F279+F240+F201+F162+F123+F83</f>
        <v>17.4</v>
      </c>
      <c r="G492" s="29" t="n">
        <f aca="false">G474+G435+G396+G357+G318+G279+G240+G201+G162+G123+G83</f>
        <v>44.65</v>
      </c>
      <c r="H492" s="29" t="n">
        <f aca="false">H474+H435+H396+H357+H318+H279+H240+H201+H162+H123+H83</f>
        <v>0</v>
      </c>
      <c r="I492" s="29" t="n">
        <f aca="false">I474+I435+I396+I357+I318+I279+I240+I201+I162+I123+I83</f>
        <v>0</v>
      </c>
      <c r="J492" s="29" t="n">
        <f aca="false">J474+J435+J396+J357+J318+J279+J240+J201+J162+J123+J83</f>
        <v>0</v>
      </c>
    </row>
    <row r="493" customFormat="false" ht="13.2" hidden="false" customHeight="false" outlineLevel="0" collapsed="false">
      <c r="A493" s="0" t="s">
        <v>54</v>
      </c>
      <c r="C493" s="3" t="s">
        <v>55</v>
      </c>
      <c r="D493" s="0" t="s">
        <v>56</v>
      </c>
      <c r="E493" s="29" t="n">
        <f aca="false">E475+E436+E397+E358+E319+E280+E241+E202+E163+E124+E84</f>
        <v>0</v>
      </c>
      <c r="F493" s="29" t="n">
        <f aca="false">F475+F436+F397+F358+F319+F280+F241+F202+F163+F124+F84</f>
        <v>17.751</v>
      </c>
      <c r="G493" s="29" t="n">
        <f aca="false">G475+G436+G397+G358+G319+G280+G241+G202+G163+G124+G84</f>
        <v>19.583</v>
      </c>
      <c r="H493" s="29" t="n">
        <f aca="false">H475+H436+H397+H358+H319+H280+H241+H202+H163+H124+H84</f>
        <v>152.275</v>
      </c>
      <c r="I493" s="29" t="n">
        <f aca="false">I475+I436+I397+I358+I319+I280+I241+I202+I163+I124+I84</f>
        <v>11.44</v>
      </c>
      <c r="J493" s="29" t="n">
        <f aca="false">J475+J436+J397+J358+J319+J280+J241+J202+J163+J124+J84</f>
        <v>0</v>
      </c>
    </row>
    <row r="494" customFormat="false" ht="13.2" hidden="false" customHeight="false" outlineLevel="0" collapsed="false">
      <c r="C494" s="3"/>
      <c r="E494" s="24"/>
      <c r="F494" s="24"/>
      <c r="G494" s="24"/>
      <c r="H494" s="24"/>
      <c r="I494" s="24"/>
      <c r="J494" s="24"/>
    </row>
    <row r="495" customFormat="false" ht="13.2" hidden="false" customHeight="false" outlineLevel="0" collapsed="false">
      <c r="C495" s="3"/>
      <c r="E495" s="24" t="n">
        <f aca="false">SUM(E486:E494)</f>
        <v>139.44</v>
      </c>
      <c r="F495" s="24" t="n">
        <f aca="false">SUM(F486:F494)</f>
        <v>190.211</v>
      </c>
      <c r="G495" s="24" t="n">
        <f aca="false">SUM(G486:G494)</f>
        <v>419.193</v>
      </c>
      <c r="H495" s="24" t="n">
        <f aca="false">SUM(H486:H494)</f>
        <v>5663.135</v>
      </c>
      <c r="I495" s="24" t="n">
        <f aca="false">SUM(I486:I494)</f>
        <v>680.59</v>
      </c>
      <c r="J495" s="24" t="n">
        <f aca="false">SUM(J486:J494)</f>
        <v>126.67</v>
      </c>
      <c r="L495" s="30" t="n">
        <f aca="false">SUM(E495:K495)</f>
        <v>7219.239</v>
      </c>
    </row>
    <row r="496" customFormat="false" ht="13.2" hidden="false" customHeight="false" outlineLevel="0" collapsed="false">
      <c r="E496" s="24"/>
      <c r="F496" s="24"/>
      <c r="G496" s="24"/>
      <c r="H496" s="24"/>
      <c r="I496" s="24"/>
      <c r="J496" s="24"/>
    </row>
    <row r="497" customFormat="false" ht="13.2" hidden="false" customHeight="false" outlineLevel="0" collapsed="false">
      <c r="A497" s="0" t="s">
        <v>69</v>
      </c>
      <c r="D497" s="0" t="s">
        <v>70</v>
      </c>
      <c r="E497" s="29" t="n">
        <f aca="false">E477+E438+E399+E360+E321+E282+E243+E204+E165+E126+E86</f>
        <v>1.0415</v>
      </c>
      <c r="F497" s="29" t="n">
        <f aca="false">F477+F438+F399+F360+F321+F282+F243+F204+F165+F126+F86</f>
        <v>1.222</v>
      </c>
      <c r="G497" s="29" t="n">
        <f aca="false">G477+G438+G399+G360+G321+G282+G243+G204+G165+G126+G86</f>
        <v>2.479</v>
      </c>
      <c r="H497" s="29" t="n">
        <f aca="false">H477+H438+H399+H360+H321+H282+H243+H204+H165+H126+H86</f>
        <v>35.096</v>
      </c>
      <c r="I497" s="29" t="n">
        <f aca="false">I477+I438+I399+I360+I321+I282+I243+I204+I165+I126+I86</f>
        <v>8.292</v>
      </c>
      <c r="J497" s="29" t="n">
        <f aca="false">J477+J438+J399+J360+J321+J282+J243+J204+J165+J126+J86</f>
        <v>6.242</v>
      </c>
    </row>
    <row r="498" customFormat="false" ht="13.2" hidden="false" customHeight="false" outlineLevel="0" collapsed="false">
      <c r="A498" s="0" t="s">
        <v>73</v>
      </c>
      <c r="D498" s="0" t="s">
        <v>74</v>
      </c>
      <c r="E498" s="29" t="n">
        <f aca="false">E478+E439+E400+E361+E322+E283+E244+E205+E166+E127+E87</f>
        <v>0</v>
      </c>
      <c r="F498" s="29" t="n">
        <f aca="false">F478+F439+F400+F361+F322+F283+F244+F205+F166+F127+F87</f>
        <v>0</v>
      </c>
      <c r="G498" s="29" t="n">
        <f aca="false">G478+G439+G400+G361+G322+G283+G244+G205+G166+G127+G87</f>
        <v>2.479</v>
      </c>
      <c r="H498" s="29" t="n">
        <f aca="false">H478+H439+H400+H361+H322+H283+H244+H205+H166+H127+H87</f>
        <v>17.37</v>
      </c>
      <c r="I498" s="29" t="n">
        <f aca="false">I478+I439+I400+I361+I322+I283+I244+I205+I166+I127+I87</f>
        <v>4.146</v>
      </c>
      <c r="J498" s="29" t="n">
        <f aca="false">J478+J439+J400+J361+J322+J283+J244+J205+J166+J127+J87</f>
        <v>3.121</v>
      </c>
    </row>
    <row r="499" customFormat="false" ht="13.2" hidden="false" customHeight="false" outlineLevel="0" collapsed="false">
      <c r="A499" s="0" t="s">
        <v>77</v>
      </c>
      <c r="D499" s="0" t="s">
        <v>78</v>
      </c>
      <c r="E499" s="29" t="n">
        <f aca="false">E479+E440+E401+E362+E323+E284+E245+E206+E167+E128+E88</f>
        <v>0</v>
      </c>
      <c r="F499" s="29" t="n">
        <f aca="false">F479+F440+F401+F362+F323+F284+F245+F206+F167+F128+F88</f>
        <v>0</v>
      </c>
      <c r="G499" s="29" t="n">
        <f aca="false">G479+G440+G401+G362+G323+G284+G245+G206+G167+G128+G88</f>
        <v>0</v>
      </c>
      <c r="H499" s="29" t="n">
        <f aca="false">H479+H440+H401+H362+H323+H284+H245+H206+H167+H128+H88</f>
        <v>87.74</v>
      </c>
      <c r="I499" s="29" t="n">
        <f aca="false">I479+I440+I401+I362+I323+I284+I245+I206+I167+I128+I88</f>
        <v>410.61</v>
      </c>
      <c r="J499" s="29" t="n">
        <f aca="false">J479+J440+J401+J362+J323+J284+J245+J206+J167+J128+J88</f>
        <v>632.8</v>
      </c>
    </row>
    <row r="500" customFormat="false" ht="13.2" hidden="false" customHeight="false" outlineLevel="0" collapsed="false">
      <c r="A500" s="0" t="s">
        <v>79</v>
      </c>
      <c r="D500" s="0" t="s">
        <v>80</v>
      </c>
      <c r="E500" s="29" t="n">
        <f aca="false">E480+E441+E402+E363+E324+E285+E246+E207+E168+E129+E89</f>
        <v>6.258</v>
      </c>
      <c r="F500" s="29" t="n">
        <f aca="false">F480+F441+F402+F363+F324+F285+F246+F207+F168+F129+F89</f>
        <v>7.344</v>
      </c>
      <c r="G500" s="29" t="n">
        <f aca="false">G480+G441+G402+G363+G324+G285+G246+G207+G168+G129+G89</f>
        <v>0</v>
      </c>
      <c r="H500" s="29" t="n">
        <f aca="false">H480+H441+H402+H363+H324+H285+H246+H207+H168+H129+H89</f>
        <v>52.965</v>
      </c>
      <c r="I500" s="29" t="n">
        <f aca="false">I480+I441+I402+I363+I324+I285+I246+I207+I168+I129+I89</f>
        <v>0</v>
      </c>
      <c r="J500" s="29" t="n">
        <f aca="false">J480+J441+J402+J363+J324+J285+J246+J207+J168+J129+J89</f>
        <v>0</v>
      </c>
    </row>
    <row r="502" customFormat="false" ht="13.2" hidden="false" customHeight="false" outlineLevel="0" collapsed="false">
      <c r="E502" s="24" t="n">
        <f aca="false">SUM(E497:E501)</f>
        <v>7.2995</v>
      </c>
      <c r="F502" s="24" t="n">
        <f aca="false">SUM(F497:F501)</f>
        <v>8.566</v>
      </c>
      <c r="G502" s="24" t="n">
        <f aca="false">SUM(G497:G501)</f>
        <v>4.958</v>
      </c>
      <c r="H502" s="24" t="n">
        <f aca="false">SUM(H497:H501)</f>
        <v>193.171</v>
      </c>
      <c r="I502" s="24" t="n">
        <f aca="false">SUM(I497:I501)</f>
        <v>423.048</v>
      </c>
      <c r="J502" s="24" t="n">
        <f aca="false">SUM(J497:J501)</f>
        <v>642.163</v>
      </c>
      <c r="L502" s="30" t="n">
        <f aca="false">SUM(E502:J502)</f>
        <v>1279.2055</v>
      </c>
    </row>
  </sheetData>
  <mergeCells count="2">
    <mergeCell ref="E52:J52"/>
    <mergeCell ref="E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5" manualBreakCount="5">
    <brk id="130" man="true" max="16383" min="0"/>
    <brk id="209" man="true" max="16383" min="0"/>
    <brk id="287" man="true" max="16383" min="0"/>
    <brk id="365" man="true" max="16383" min="0"/>
    <brk id="4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C1" s="0" t="s">
        <v>111</v>
      </c>
      <c r="D1" s="0" t="s">
        <v>112</v>
      </c>
      <c r="E1" s="0" t="s">
        <v>113</v>
      </c>
    </row>
    <row r="2" customFormat="false" ht="13.2" hidden="false" customHeight="false" outlineLevel="0" collapsed="false">
      <c r="C2" s="0" t="s">
        <v>114</v>
      </c>
    </row>
    <row r="3" customFormat="false" ht="13.2" hidden="false" customHeight="false" outlineLevel="0" collapsed="false">
      <c r="C3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chard Eden</cp:lastModifiedBy>
  <cp:lastPrinted>2018-06-26T09:44:01Z</cp:lastPrinted>
  <dcterms:modified xsi:type="dcterms:W3CDTF">2018-06-26T09:44:14Z</dcterms:modified>
  <cp:revision>0</cp:revision>
  <dc:subject/>
  <dc:title/>
</cp:coreProperties>
</file>